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2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8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41" firstSheet="0" activeTab="0"/>
  </bookViews>
  <sheets>
    <sheet name="Bienvenida" sheetId="1" state="visible" r:id="rId2"/>
    <sheet name="Menu" sheetId="2" state="visible" r:id="rId3"/>
    <sheet name="Menu_Tips_Tecnicos" sheetId="3" state="visible" r:id="rId4"/>
    <sheet name="Menu_Tablas_Proporcionamiento" sheetId="4" state="visible" r:id="rId5"/>
    <sheet name="Menu_Utilerias" sheetId="5" state="visible" r:id="rId6"/>
    <sheet name="Calculo_Personalizado" sheetId="6" state="hidden" r:id="rId7"/>
    <sheet name="Concreto_Resistencias" sheetId="7" state="hidden" r:id="rId8"/>
    <sheet name="Concreto_Bultos_Volumen" sheetId="8" state="hidden" r:id="rId9"/>
    <sheet name="Mortero_Aplicacion" sheetId="9" state="hidden" r:id="rId10"/>
    <sheet name="Mortero_Bultos_Volumen" sheetId="10" state="hidden" r:id="rId11"/>
    <sheet name="Formato Impresion" sheetId="11" state="hidden" r:id="rId12"/>
    <sheet name="Formato Impresion Personalizado" sheetId="12" state="hidden" r:id="rId13"/>
    <sheet name="Evaluador" sheetId="13" state="hidden" r:id="rId14"/>
    <sheet name="Evaluacion_Impresion" sheetId="14" state="hidden" r:id="rId15"/>
    <sheet name="Prop. Concreto rec. por HA" sheetId="15" state="hidden" r:id="rId16"/>
    <sheet name="Prop. Concreto" sheetId="16" state="hidden" r:id="rId17"/>
    <sheet name="Prop. conc. rec. HA (1.5)" sheetId="17" state="hidden" r:id="rId18"/>
    <sheet name="Prop. conc. (1.5)" sheetId="18" state="hidden" r:id="rId19"/>
    <sheet name="Prop. Mortero rec. por HA" sheetId="19" state="hidden" r:id="rId20"/>
  </sheets>
  <definedNames>
    <definedName function="false" hidden="false" localSheetId="13" name="_xlnm.Print_Area" vbProcedure="false">Evaluacion_Impresion!$A$1:$E$58</definedName>
    <definedName function="false" hidden="false" localSheetId="11" name="_xlnm.Print_Area" vbProcedure="false">'Formato Impresion Personalizado'!$A$1:$Q$42</definedName>
    <definedName function="false" hidden="false" localSheetId="8" name="OLE_LINK1" vbProcedure="false">Mortero_Aplicacion!$P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Armando:
</t>
        </r>
        <r>
          <rPr>
            <sz val="9"/>
            <color rgb="FF000000"/>
            <rFont val="Tahoma"/>
            <family val="2"/>
          </rPr>
          <t xml:space="preserve">Con la suma del total recalcular el 100%, para cuando alguna opción NO APLICA unicam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7</xdr:rowOff>
              </xdr:from>
              <xdr:to>
                <xdr:col>4</xdr:col>
                <xdr:colOff>84</xdr:colOff>
                <xdr:row>28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Armando:
</t>
        </r>
        <r>
          <rPr>
            <sz val="9"/>
            <color rgb="FF000000"/>
            <rFont val="Tahoma"/>
            <family val="2"/>
          </rPr>
          <t xml:space="preserve">Opciones:
SI = 10
NO =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7</xdr:rowOff>
              </xdr:from>
              <xdr:to>
                <xdr:col>4</xdr:col>
                <xdr:colOff>84</xdr:colOff>
                <xdr:row>33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Armando:
100% de los trabajadores = 10
90% de los trabajadores = 9
80% = 7
70% o menos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7</xdr:rowOff>
              </xdr:from>
              <xdr:to>
                <xdr:col>4</xdr:col>
                <xdr:colOff>84</xdr:colOff>
                <xdr:row>34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Armando:
</t>
        </r>
        <r>
          <rPr>
            <sz val="9"/>
            <color rgb="FF000000"/>
            <rFont val="Tahoma"/>
            <family val="2"/>
          </rPr>
          <t xml:space="preserve">Si = 10
No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7</xdr:rowOff>
              </xdr:from>
              <xdr:to>
                <xdr:col>4</xdr:col>
                <xdr:colOff>84</xdr:colOff>
                <xdr:row>36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Armando:
</t>
        </r>
        <r>
          <rPr>
            <sz val="9"/>
            <color rgb="FF000000"/>
            <rFont val="Tahoma"/>
            <family val="2"/>
          </rPr>
          <t xml:space="preserve">Si = 10
No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7</xdr:rowOff>
              </xdr:from>
              <xdr:to>
                <xdr:col>4</xdr:col>
                <xdr:colOff>84</xdr:colOff>
                <xdr:row>37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Armando:
</t>
        </r>
        <r>
          <rPr>
            <sz val="9"/>
            <color rgb="FF000000"/>
            <rFont val="Tahoma"/>
            <family val="2"/>
          </rPr>
          <t xml:space="preserve">Si = 10
No 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7</xdr:rowOff>
              </xdr:from>
              <xdr:to>
                <xdr:col>4</xdr:col>
                <xdr:colOff>84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Armando:
</t>
        </r>
        <r>
          <rPr>
            <sz val="9"/>
            <color rgb="FF000000"/>
            <rFont val="Tahoma"/>
            <family val="2"/>
          </rPr>
          <t xml:space="preserve">Usar solo cuando sea por volumen o sac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3</xdr:row>
                <xdr:rowOff>17</xdr:rowOff>
              </xdr:from>
              <xdr:to>
                <xdr:col>9</xdr:col>
                <xdr:colOff>31</xdr:colOff>
                <xdr:row>36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Tahoma"/>
            <family val="2"/>
          </rPr>
          <t xml:space="preserve">VALORES MAS REPRESENTATIVOS (MEDIA NACIO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</xdr:row>
                <xdr:rowOff>2</xdr:rowOff>
              </xdr:from>
              <xdr:to>
                <xdr:col>31</xdr:col>
                <xdr:colOff>6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267">
  <si>
    <t xml:space="preserve">GRAVA 3/4"</t>
  </si>
  <si>
    <r>
      <rPr>
        <sz val="10"/>
        <rFont val="Arial"/>
        <family val="0"/>
      </rPr>
      <t xml:space="preserve">100 kg/cm</t>
    </r>
    <r>
      <rPr>
        <vertAlign val="superscript"/>
        <sz val="10"/>
        <rFont val="Arial"/>
        <family val="2"/>
      </rPr>
      <t xml:space="preserve">2</t>
    </r>
  </si>
  <si>
    <t xml:space="preserve">De Río</t>
  </si>
  <si>
    <t xml:space="preserve">Seco</t>
  </si>
  <si>
    <t xml:space="preserve">Bases para empedrados y firmes</t>
  </si>
  <si>
    <t xml:space="preserve">GRAVA 11/2"</t>
  </si>
  <si>
    <r>
      <rPr>
        <sz val="10"/>
        <rFont val="Arial"/>
        <family val="0"/>
      </rPr>
      <t xml:space="preserve">150 kg/cm</t>
    </r>
    <r>
      <rPr>
        <vertAlign val="superscript"/>
        <sz val="10"/>
        <rFont val="Arial"/>
        <family val="2"/>
      </rPr>
      <t xml:space="preserve">2</t>
    </r>
  </si>
  <si>
    <t xml:space="preserve">De Mina Valle de México</t>
  </si>
  <si>
    <t xml:space="preserve">Semi-Humedo</t>
  </si>
  <si>
    <t xml:space="preserve">Pisos, castillos y guarniciones</t>
  </si>
  <si>
    <r>
      <rPr>
        <sz val="10"/>
        <rFont val="Arial"/>
        <family val="0"/>
      </rPr>
      <t xml:space="preserve">200 kg/cm</t>
    </r>
    <r>
      <rPr>
        <vertAlign val="superscript"/>
        <sz val="10"/>
        <rFont val="Arial"/>
        <family val="2"/>
      </rPr>
      <t xml:space="preserve">2</t>
    </r>
  </si>
  <si>
    <t xml:space="preserve">De Mina Volcánica Ligera</t>
  </si>
  <si>
    <t xml:space="preserve">Humedo</t>
  </si>
  <si>
    <t xml:space="preserve">Losas, trabes , zapatas y muros</t>
  </si>
  <si>
    <r>
      <rPr>
        <sz val="10"/>
        <rFont val="Arial"/>
        <family val="0"/>
      </rPr>
      <t xml:space="preserve">250 kg/cm</t>
    </r>
    <r>
      <rPr>
        <vertAlign val="superscript"/>
        <sz val="10"/>
        <rFont val="Arial"/>
        <family val="2"/>
      </rPr>
      <t xml:space="preserve">2</t>
    </r>
  </si>
  <si>
    <t xml:space="preserve">Caliza Yucatán</t>
  </si>
  <si>
    <t xml:space="preserve">Columnas y losas especiales</t>
  </si>
  <si>
    <r>
      <rPr>
        <sz val="10"/>
        <rFont val="Arial"/>
        <family val="0"/>
      </rPr>
      <t xml:space="preserve">300 kg/cm</t>
    </r>
    <r>
      <rPr>
        <vertAlign val="superscript"/>
        <sz val="10"/>
        <rFont val="Arial"/>
        <family val="2"/>
      </rPr>
      <t xml:space="preserve">2</t>
    </r>
  </si>
  <si>
    <t xml:space="preserve">Caliza Triturada</t>
  </si>
  <si>
    <t xml:space="preserve">Concreto de alta resistencia</t>
  </si>
  <si>
    <t xml:space="preserve">NOMBRE:</t>
  </si>
  <si>
    <t xml:space="preserve">FECHA:</t>
  </si>
  <si>
    <t xml:space="preserve">Triturados Cantera Volcánica</t>
  </si>
  <si>
    <t xml:space="preserve">NOMBRE DE OBRA:</t>
  </si>
  <si>
    <t xml:space="preserve">TIPO DE OBRA:</t>
  </si>
  <si>
    <t xml:space="preserve">UBICACIÓN DE OBRA:</t>
  </si>
  <si>
    <t xml:space="preserve">Saco</t>
  </si>
  <si>
    <t xml:space="preserve">- Podrías estar dosificando demasiada agua. El exceso de agua en las mezclas de concreto provoca menor resistencia, mayor agrietamiento y sangrado.</t>
  </si>
  <si>
    <r>
      <rPr>
        <b val="true"/>
        <sz val="11"/>
        <color rgb="FF808080"/>
        <rFont val="Arial"/>
        <family val="2"/>
      </rPr>
      <t xml:space="preserve">¿Cuántos m</t>
    </r>
    <r>
      <rPr>
        <b val="true"/>
        <vertAlign val="superscript"/>
        <sz val="11"/>
        <color rgb="FF808080"/>
        <rFont val="Arial"/>
        <family val="2"/>
      </rPr>
      <t xml:space="preserve">3</t>
    </r>
    <r>
      <rPr>
        <b val="true"/>
        <sz val="11"/>
        <color rgb="FF808080"/>
        <rFont val="Arial"/>
        <family val="2"/>
      </rPr>
      <t xml:space="preserve"> deseas fabricar?</t>
    </r>
  </si>
  <si>
    <r>
      <rPr>
        <b val="true"/>
        <sz val="11"/>
        <color rgb="FF808080"/>
        <rFont val="Arial"/>
        <family val="2"/>
      </rPr>
      <t xml:space="preserve">m</t>
    </r>
    <r>
      <rPr>
        <b val="true"/>
        <vertAlign val="superscript"/>
        <sz val="11"/>
        <color rgb="FF808080"/>
        <rFont val="Arial"/>
        <family val="2"/>
      </rPr>
      <t xml:space="preserve">3</t>
    </r>
  </si>
  <si>
    <t xml:space="preserve">Losas, trabes, zapatas y muros</t>
  </si>
  <si>
    <t xml:space="preserve">Recomendado por Holcim Apasco: 19 litros</t>
  </si>
  <si>
    <t xml:space="preserve">BultosVolumen</t>
  </si>
  <si>
    <t xml:space="preserve">Aplanados y acabados finos(tipo estuco)</t>
  </si>
  <si>
    <t xml:space="preserve">De Mina</t>
  </si>
  <si>
    <t xml:space="preserve">Aplanados y repellados</t>
  </si>
  <si>
    <t xml:space="preserve">Triturada</t>
  </si>
  <si>
    <t xml:space="preserve">Pega de bloques, tabiques y relleno para pendientes o entortados</t>
  </si>
  <si>
    <t xml:space="preserve">Trabajos de mampostería y plantillas</t>
  </si>
  <si>
    <t xml:space="preserve">NOTA: La cantidad de agua es aproximada, varia en función de las características de la arena (humedad, porosidad, contaminación con limo, arcilla y/o polvo, y granulometría), así como la consistencia requerida por el aplicador.</t>
  </si>
  <si>
    <t xml:space="preserve">Sacos</t>
  </si>
  <si>
    <t xml:space="preserve">Nombre:</t>
  </si>
  <si>
    <t xml:space="preserve">Fecha:</t>
  </si>
  <si>
    <t xml:space="preserve">Nombre de Obra:</t>
  </si>
  <si>
    <t xml:space="preserve">Tipo de Obra:</t>
  </si>
  <si>
    <t xml:space="preserve">Ubicación de Obra:</t>
  </si>
  <si>
    <t xml:space="preserve">DATOS</t>
  </si>
  <si>
    <t xml:space="preserve">PROPORCIONAMIENTO</t>
  </si>
  <si>
    <t xml:space="preserve">Resistencia:</t>
  </si>
  <si>
    <t xml:space="preserve">Cemento:</t>
  </si>
  <si>
    <t xml:space="preserve">Tamaño de la Grava:</t>
  </si>
  <si>
    <t xml:space="preserve">Grava:</t>
  </si>
  <si>
    <t xml:space="preserve">Botes</t>
  </si>
  <si>
    <t xml:space="preserve">Humedad de la Arena:</t>
  </si>
  <si>
    <t xml:space="preserve">Arena:</t>
  </si>
  <si>
    <t xml:space="preserve">Tipo de Agregado(Origen):</t>
  </si>
  <si>
    <t xml:space="preserve">Agua:</t>
  </si>
  <si>
    <t xml:space="preserve">Volumen del Bote:</t>
  </si>
  <si>
    <t xml:space="preserve">litros</t>
  </si>
  <si>
    <t xml:space="preserve">Volumen aprox. de mezcla por Saco: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No. de Revolturas para un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t xml:space="preserve">Elaborado Por:</t>
  </si>
  <si>
    <t xml:space="preserve">Nombre y Firma</t>
  </si>
  <si>
    <t xml:space="preserve">100 kg/cm2</t>
  </si>
  <si>
    <t xml:space="preserve">CÁLCULO DE PROPORCIONAMIENTO PERSONAL</t>
  </si>
  <si>
    <t xml:space="preserve">Proporcionamiento para 1 Saco de Cemento</t>
  </si>
  <si>
    <t xml:space="preserve">ó</t>
  </si>
  <si>
    <t xml:space="preserve">Tons</t>
  </si>
  <si>
    <t xml:space="preserve">(19 litros)</t>
  </si>
  <si>
    <t xml:space="preserve">HOLCIM APASCO</t>
  </si>
  <si>
    <t xml:space="preserve">PROGRAMA: MI OBRA</t>
  </si>
  <si>
    <t xml:space="preserve">EVALÚA LA DIGNIDAD, HIGIENE Y SEGURIDAD DE TU OBRA</t>
  </si>
  <si>
    <t xml:space="preserve">CONCEPTO</t>
  </si>
  <si>
    <t xml:space="preserve">DETALLE</t>
  </si>
  <si>
    <t xml:space="preserve">INCIDENCIA</t>
  </si>
  <si>
    <t xml:space="preserve">CALIFICACIÓN DE OBRA</t>
  </si>
  <si>
    <t xml:space="preserve">TOTAL</t>
  </si>
  <si>
    <t xml:space="preserve">OBSERVACIONES Y RECOMENDACIONES</t>
  </si>
  <si>
    <t xml:space="preserve">RESULTADO FINAL DE SEGURIDAD</t>
  </si>
  <si>
    <t xml:space="preserve">DIGNIDAD E HIGIENE</t>
  </si>
  <si>
    <t xml:space="preserve">AGUA POTABLE</t>
  </si>
  <si>
    <t xml:space="preserve">Suministro</t>
  </si>
  <si>
    <t xml:space="preserve">Siempre =10, Aveces = 7.5, Nunca = 0</t>
  </si>
  <si>
    <t xml:space="preserve">Ubicación y accesibilidad</t>
  </si>
  <si>
    <t xml:space="preserve">Adecuada = 10, Inadecuada = 5</t>
  </si>
  <si>
    <t xml:space="preserve">Calidad</t>
  </si>
  <si>
    <t xml:space="preserve">Buena = 10, Mala = 0</t>
  </si>
  <si>
    <t xml:space="preserve">COMEDOR</t>
  </si>
  <si>
    <t xml:space="preserve">Ubicación</t>
  </si>
  <si>
    <t xml:space="preserve">Confortabilidad mínima</t>
  </si>
  <si>
    <t xml:space="preserve">Limpieza</t>
  </si>
  <si>
    <t xml:space="preserve">Buena = 10, Regular = 5, Mala = 0</t>
  </si>
  <si>
    <t xml:space="preserve">Buen Uso</t>
  </si>
  <si>
    <t xml:space="preserve">SANITARIOS</t>
  </si>
  <si>
    <t xml:space="preserve">Suficiencia</t>
  </si>
  <si>
    <t xml:space="preserve">LIMPIEZA Y ORDEN</t>
  </si>
  <si>
    <t xml:space="preserve">Áreas de trabajo</t>
  </si>
  <si>
    <t xml:space="preserve">Circulaciones</t>
  </si>
  <si>
    <t xml:space="preserve">Estiba de materiales</t>
  </si>
  <si>
    <t xml:space="preserve">Depósitos de escombro</t>
  </si>
  <si>
    <t xml:space="preserve">Depósitos de basura</t>
  </si>
  <si>
    <t xml:space="preserve">Almacén</t>
  </si>
  <si>
    <t xml:space="preserve">Siempre =10, Aveces = 7.5, Nunca = 0, No Aplica(recalcular)</t>
  </si>
  <si>
    <t xml:space="preserve">85 A 100 = OBRA DIGNA Y SALUBRE</t>
  </si>
  <si>
    <t xml:space="preserve">70 A 84 = REQUIERE ACCIONES CORRECTIVAS</t>
  </si>
  <si>
    <t xml:space="preserve">0 A 69 = OBRA NO DIGNA NI SALUBRE</t>
  </si>
  <si>
    <t xml:space="preserve">SEGURIDAD</t>
  </si>
  <si>
    <t xml:space="preserve">HÁBITOS SEGUROS</t>
  </si>
  <si>
    <t xml:space="preserve">Registro de la obra ante el IMSS</t>
  </si>
  <si>
    <t xml:space="preserve">Si = 10, No = 0</t>
  </si>
  <si>
    <t xml:space="preserve">Alta de cada trabajador en el IMSS</t>
  </si>
  <si>
    <t xml:space="preserve">100% de los trabajadores = 10</t>
  </si>
  <si>
    <t xml:space="preserve">Siempre = 10, Aveces = 7.5, Nunca = 0</t>
  </si>
  <si>
    <t xml:space="preserve">Platicas de concientización</t>
  </si>
  <si>
    <t xml:space="preserve">90% de los trabajadores = 9</t>
  </si>
  <si>
    <t xml:space="preserve">Botiquín</t>
  </si>
  <si>
    <t xml:space="preserve">80% = 7</t>
  </si>
  <si>
    <t xml:space="preserve">Números teléfónicos de emergencia</t>
  </si>
  <si>
    <t xml:space="preserve">70% o menos = 0</t>
  </si>
  <si>
    <t xml:space="preserve">Croquis de hospital más cercano</t>
  </si>
  <si>
    <t xml:space="preserve">Disponibilidad de vehículo </t>
  </si>
  <si>
    <t xml:space="preserve">Uso obligatorio de casco y calzado adecuado</t>
  </si>
  <si>
    <t xml:space="preserve">Si = 10, No = 0, No Aplica</t>
  </si>
  <si>
    <t xml:space="preserve">Uso de arnés de seguridad</t>
  </si>
  <si>
    <t xml:space="preserve">Uso de equipo de protección personal por actividad</t>
  </si>
  <si>
    <t xml:space="preserve">Señalización y restricción de áreas peligrosas</t>
  </si>
  <si>
    <t xml:space="preserve">Señalización prohibitiva e informativa y de tránsito</t>
  </si>
  <si>
    <t xml:space="preserve">Uso de andamios</t>
  </si>
  <si>
    <t xml:space="preserve">Extintores</t>
  </si>
  <si>
    <t xml:space="preserve">Herramienta y equipo en buen estado</t>
  </si>
  <si>
    <t xml:space="preserve">Elevación y movimientos de materiales y equipo</t>
  </si>
  <si>
    <t xml:space="preserve">Adecuada = 10, Inadecuada = 0</t>
  </si>
  <si>
    <t xml:space="preserve">Iluminación y energía eléctrica provisional</t>
  </si>
  <si>
    <t xml:space="preserve">Reportes y registros de accidentes e incidentes</t>
  </si>
  <si>
    <t xml:space="preserve">97 a 100 = OBRA SEGURA</t>
  </si>
  <si>
    <t xml:space="preserve">70 a 96 = REQUIERE ACCIONES CORRECTIVAS</t>
  </si>
  <si>
    <t xml:space="preserve">NOTAS:</t>
  </si>
  <si>
    <t xml:space="preserve">0 A 69 = OBRA INSEGURA</t>
  </si>
  <si>
    <t xml:space="preserve">Se refiere al aspecto en específico que se va a calificar del concepto general.</t>
  </si>
  <si>
    <t xml:space="preserve">Se le ha asignado a cada detalle un peso específico entre 0 y 1 en función de la importancia de cada uno. Estos valores son constantes.</t>
  </si>
  <si>
    <t xml:space="preserve">En este apartado se le asignará la calificación de 0 a 10 de cada detalle, de cada concepto de cada obra, según la apreciación del evaluador.</t>
  </si>
  <si>
    <t xml:space="preserve">Aquí se verá la calificación, ya aplicando la incidencia, de cada uno de los detalles para cada obra.</t>
  </si>
  <si>
    <t xml:space="preserve">OBSERVACIONES Y REC.</t>
  </si>
  <si>
    <t xml:space="preserve">Aquí el evaluador precisará algún comentario o acción a tomar para corregir el detalle con baja calificación.</t>
  </si>
  <si>
    <t xml:space="preserve">EVALUACIÓN DE SEGURIDAD, DIGNIDAD Y SALUBRIDAD DE TU OBRA</t>
  </si>
  <si>
    <t xml:space="preserve">Nombre del Cliente:</t>
  </si>
  <si>
    <t xml:space="preserve">Nombre de la Obra:</t>
  </si>
  <si>
    <t xml:space="preserve">Fecha de Evaluación:</t>
  </si>
  <si>
    <t xml:space="preserve">CALIFICACIÓN SEGURIDAD</t>
  </si>
  <si>
    <t xml:space="preserve">CALIFICACIÓN</t>
  </si>
  <si>
    <t xml:space="preserve">ACCIONES PREVENTIVAS</t>
  </si>
  <si>
    <t xml:space="preserve">Registros de accidentes o incidentes</t>
  </si>
  <si>
    <t xml:space="preserve">Teléfonos de emergencia</t>
  </si>
  <si>
    <t xml:space="preserve">Ruta al hospital más cercano</t>
  </si>
  <si>
    <t xml:space="preserve">Extintores en buen estado</t>
  </si>
  <si>
    <t xml:space="preserve">REGISTRO ANTE EL IMSS</t>
  </si>
  <si>
    <t xml:space="preserve">Obra inscrita en el IMSS</t>
  </si>
  <si>
    <t xml:space="preserve">Alta de trabajadores en el IMSS</t>
  </si>
  <si>
    <t xml:space="preserve">EQUIPO DE SEGURIDAD PERSONAL</t>
  </si>
  <si>
    <t xml:space="preserve">Uso obligatorio de casco y botas</t>
  </si>
  <si>
    <t xml:space="preserve">Uso de equipo adecuado por cada actividad</t>
  </si>
  <si>
    <t xml:space="preserve">Uso de arnés</t>
  </si>
  <si>
    <t xml:space="preserve">OBRAS Y EQUIPO AUXILIAR</t>
  </si>
  <si>
    <t xml:space="preserve">Sistemas de elevación-movimiento de materiales y equipo</t>
  </si>
  <si>
    <t xml:space="preserve">Señalización prohibitiva, informativa y de tránsito</t>
  </si>
  <si>
    <t xml:space="preserve">CALIFICACIÓN DIGNIDAD Y SALUBRIDAD</t>
  </si>
  <si>
    <t xml:space="preserve">DIGNIDAD Y SALUBRIDAD</t>
  </si>
  <si>
    <t xml:space="preserve">Estiba adecuada de materiales</t>
  </si>
  <si>
    <t xml:space="preserve">Depósito adecaudo de escombro</t>
  </si>
  <si>
    <t xml:space="preserve">Depósito adecuado de basura</t>
  </si>
  <si>
    <t xml:space="preserve">Proporcionamientos recomendados                                     por Holcim Apasco Grava 3/4"</t>
  </si>
  <si>
    <t xml:space="preserve">Materiales</t>
  </si>
  <si>
    <t xml:space="preserve">RESISTENCIA, Kg/cm²</t>
  </si>
  <si>
    <t xml:space="preserve">Valores sugeridos según tipo de agregado</t>
  </si>
  <si>
    <t xml:space="preserve">Arena de río </t>
  </si>
  <si>
    <t xml:space="preserve">Arena de mina Valle de México</t>
  </si>
  <si>
    <t xml:space="preserve">Arena de mina volcánica ligera</t>
  </si>
  <si>
    <t xml:space="preserve">Arena Caliza Yucatán</t>
  </si>
  <si>
    <t xml:space="preserve">Arena Caliza Triturada</t>
  </si>
  <si>
    <t xml:space="preserve">Arena triturados cantera volcánica</t>
  </si>
  <si>
    <t xml:space="preserve">APLICACIONES</t>
  </si>
  <si>
    <t xml:space="preserve">Cemento, sacos (vol. en L)</t>
  </si>
  <si>
    <t xml:space="preserve">Volumen del bote, L:</t>
  </si>
  <si>
    <t xml:space="preserve">Grava 3/4", botes (vol. en L)</t>
  </si>
  <si>
    <t xml:space="preserve">PV semicompacto grava, Kg/m³</t>
  </si>
  <si>
    <t xml:space="preserve">Arena, botes (vol. en L)</t>
  </si>
  <si>
    <t xml:space="preserve">PV semicompacto arena, Kg/m³</t>
  </si>
  <si>
    <t xml:space="preserve">Agua, botes (vol. en L)</t>
  </si>
  <si>
    <t xml:space="preserve">Densidad grava, g/cm³</t>
  </si>
  <si>
    <t xml:space="preserve">Volumen aprox. de mezcla por saco de cemento, en L</t>
  </si>
  <si>
    <t xml:space="preserve">Densidad arena, g/cm³</t>
  </si>
  <si>
    <t xml:space="preserve">No. de revolturas para 1 m³</t>
  </si>
  <si>
    <t xml:space="preserve">Densidad cemento, g/cm³</t>
  </si>
  <si>
    <r>
      <rPr>
        <sz val="8"/>
        <rFont val="Arial"/>
        <family val="2"/>
      </rPr>
      <t xml:space="preserve">Volumen requerido de mezcla, m</t>
    </r>
    <r>
      <rPr>
        <sz val="8"/>
        <rFont val="Calibri"/>
        <family val="2"/>
      </rPr>
      <t xml:space="preserve">³</t>
    </r>
  </si>
  <si>
    <t xml:space="preserve">Match code para seleccionar los valores</t>
  </si>
  <si>
    <t xml:space="preserve">Cantidad de materiales requeridos (aprox.)</t>
  </si>
  <si>
    <t xml:space="preserve">En volumen</t>
  </si>
  <si>
    <t xml:space="preserve">Cantidades</t>
  </si>
  <si>
    <t xml:space="preserve">CONDICIÓN DE HUMEDAD</t>
  </si>
  <si>
    <t xml:space="preserve">Cemento, sacos / Kg</t>
  </si>
  <si>
    <t xml:space="preserve">Grava 3/4", botes / m3</t>
  </si>
  <si>
    <t xml:space="preserve">Semi humedo</t>
  </si>
  <si>
    <t xml:space="preserve">Arena, botes m3</t>
  </si>
  <si>
    <t xml:space="preserve">Agua, botes / m3</t>
  </si>
  <si>
    <t xml:space="preserve">No. Sacos</t>
  </si>
  <si>
    <t xml:space="preserve">En Peso</t>
  </si>
  <si>
    <t xml:space="preserve">Cemento, L</t>
  </si>
  <si>
    <t xml:space="preserve">Grava 3/4", L</t>
  </si>
  <si>
    <t xml:space="preserve">Arena, L</t>
  </si>
  <si>
    <t xml:space="preserve">Agua, L</t>
  </si>
  <si>
    <t xml:space="preserve">Suma, L</t>
  </si>
  <si>
    <t xml:space="preserve">Suma, m3</t>
  </si>
  <si>
    <t xml:space="preserve">Proporcionamientos recomendados                                     por Holcim Apasco</t>
  </si>
  <si>
    <t xml:space="preserve">GRAVA 1 1/2"</t>
  </si>
  <si>
    <t xml:space="preserve">Agregados de río </t>
  </si>
  <si>
    <t xml:space="preserve">Agregados de mina Valle de México</t>
  </si>
  <si>
    <t xml:space="preserve">Agregados de mina volcánicos ligeros</t>
  </si>
  <si>
    <t xml:space="preserve">Arena caliza triturada Yucatán</t>
  </si>
  <si>
    <t xml:space="preserve">Caliza triturada</t>
  </si>
  <si>
    <t xml:space="preserve">Agregados triturados cantera volcánica</t>
  </si>
  <si>
    <t xml:space="preserve">Grava 1 1/2", botes (vol. en L)</t>
  </si>
  <si>
    <t xml:space="preserve">Dosificación agua, por f´c</t>
  </si>
  <si>
    <t xml:space="preserve">CONDICION DE HUMEDAD            DE LA ARENA</t>
  </si>
  <si>
    <t xml:space="preserve">|</t>
  </si>
  <si>
    <t xml:space="preserve">Grava 1 1/2", botes / m3</t>
  </si>
  <si>
    <t xml:space="preserve">Semi húmedo</t>
  </si>
  <si>
    <t xml:space="preserve">Húmedo</t>
  </si>
  <si>
    <t xml:space="preserve">En peso</t>
  </si>
  <si>
    <t xml:space="preserve">Grava 1 1/2", L</t>
  </si>
  <si>
    <t xml:space="preserve">Proporcionamientos utilizados por el cliente</t>
  </si>
  <si>
    <t xml:space="preserve">MORTERO MAESTRO</t>
  </si>
  <si>
    <t xml:space="preserve">Valores sugeridos según                  tipo de arena</t>
  </si>
  <si>
    <t xml:space="preserve">Valores sugeridos según tipo de arena</t>
  </si>
  <si>
    <t xml:space="preserve">Aplanados y acabados finos tipo estuco</t>
  </si>
  <si>
    <t xml:space="preserve">Pega de bloques, tabicones, tabiques y relleno para pendientes o entortados</t>
  </si>
  <si>
    <t xml:space="preserve">Arena de mina</t>
  </si>
  <si>
    <t xml:space="preserve">Arena triturada</t>
  </si>
  <si>
    <t xml:space="preserve">Arena caliza triturada</t>
  </si>
  <si>
    <t xml:space="preserve">Arena volcánica triturada de cantera</t>
  </si>
  <si>
    <t xml:space="preserve">Mortero Maestro, sacos (vol. en L)</t>
  </si>
  <si>
    <t xml:space="preserve">Botes de arena por saco de Mortero Maestro</t>
  </si>
  <si>
    <t xml:space="preserve">Cantidad de materiales requeridos</t>
  </si>
  <si>
    <t xml:space="preserve">Tipo de arena</t>
  </si>
  <si>
    <t xml:space="preserve">Grava 3/4", botes</t>
  </si>
  <si>
    <t xml:space="preserve">Arena de río</t>
  </si>
  <si>
    <t xml:space="preserve">Arena, botes / m3</t>
  </si>
  <si>
    <t xml:space="preserve">Arena de Mina</t>
  </si>
  <si>
    <t xml:space="preserve">Agua, botes / L</t>
  </si>
  <si>
    <t xml:space="preserve">&lt;</t>
  </si>
  <si>
    <t xml:space="preserve">                               </t>
  </si>
  <si>
    <t xml:space="preserve">Nota:</t>
  </si>
  <si>
    <t xml:space="preserve">La cantidad de agua es aproximada y variará en función de la características de la arena(humedad, porosidad, contaminación con partículas finas como limo, arcilla y/o polvo de trituración y composición granulométrica) y la consistencia de la mezcla requer</t>
  </si>
  <si>
    <t xml:space="preserve">Cemento, sacos/ kg</t>
  </si>
  <si>
    <t xml:space="preserve">Arena, botes/m3</t>
  </si>
  <si>
    <t xml:space="preserve">Agua, botes/L</t>
  </si>
  <si>
    <t xml:space="preserve">proporcionamientos de arena para                                                1 bulto de Mortero Maestro</t>
  </si>
  <si>
    <t xml:space="preserve">Aplicaciones</t>
  </si>
  <si>
    <t xml:space="preserve">Botes de arena</t>
  </si>
  <si>
    <t xml:space="preserve">Mín.</t>
  </si>
  <si>
    <t xml:space="preserve">Rec.</t>
  </si>
  <si>
    <t xml:space="preserve">Máx.</t>
  </si>
  <si>
    <t xml:space="preserve">Recomendado por Holcim Apasco: de 2 a 3 botes</t>
  </si>
  <si>
    <t xml:space="preserve">Recomendado por Holcim Apasco: de 4 a 6 botes</t>
  </si>
  <si>
    <t xml:space="preserve">Recomendado por Holcim Apasco: de 6 a 8 botes</t>
  </si>
  <si>
    <t xml:space="preserve">Recomendado por Holcim Apasco: de 7 a 9 botes</t>
  </si>
  <si>
    <t xml:space="preserve">Recomendado por Holcim Apasco: de 9 a 11 bot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.0"/>
    <numFmt numFmtId="167" formatCode="# ?/?"/>
    <numFmt numFmtId="168" formatCode="#,##0.00"/>
    <numFmt numFmtId="169" formatCode="0"/>
    <numFmt numFmtId="170" formatCode="0.00"/>
    <numFmt numFmtId="171" formatCode="0.0"/>
    <numFmt numFmtId="172" formatCode="General"/>
    <numFmt numFmtId="173" formatCode="#,##0.000"/>
    <numFmt numFmtId="174" formatCode="#,##0"/>
    <numFmt numFmtId="175" formatCode="0.000"/>
    <numFmt numFmtId="176" formatCode="_-* #,##0.00_-;\-* #,##0.00_-;_-* \-??_-;_-@_-"/>
    <numFmt numFmtId="177" formatCode="_-* #,##0_-;\-* #,##0_-;_-* \-??_-;_-@_-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7"/>
      <color rgb="FF000000"/>
      <name val="Calibri"/>
      <family val="0"/>
    </font>
    <font>
      <sz val="5"/>
      <color rgb="FF000000"/>
      <name val="Calibri"/>
      <family val="0"/>
    </font>
    <font>
      <sz val="9.5"/>
      <color rgb="FFFFFFFF"/>
      <name val="Calibri"/>
      <family val="0"/>
    </font>
    <font>
      <b val="true"/>
      <sz val="9.5"/>
      <color rgb="FFFFFFFF"/>
      <name val="Calibri"/>
      <family val="0"/>
    </font>
    <font>
      <b val="true"/>
      <sz val="10"/>
      <color rgb="FFFFFFFF"/>
      <name val="Calibri"/>
      <family val="0"/>
    </font>
    <font>
      <b val="true"/>
      <sz val="14"/>
      <color rgb="FFFFFFFF"/>
      <name val="Calibri"/>
      <family val="0"/>
    </font>
    <font>
      <sz val="11"/>
      <color rgb="FF000000"/>
      <name val="Calibri"/>
      <family val="0"/>
    </font>
    <font>
      <b val="true"/>
      <sz val="9"/>
      <color rgb="FFFFFFFF"/>
      <name val="Calibri"/>
      <family val="0"/>
    </font>
    <font>
      <sz val="9"/>
      <color rgb="FFFFFFFF"/>
      <name val="Calibri"/>
      <family val="0"/>
    </font>
    <font>
      <sz val="8"/>
      <color rgb="FFFFFFFF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0"/>
    </font>
    <font>
      <sz val="10"/>
      <color rgb="FFFFFFFF"/>
      <name val="Calibri"/>
      <family val="0"/>
    </font>
    <font>
      <vertAlign val="superscript"/>
      <sz val="10"/>
      <color rgb="FFFFFFFF"/>
      <name val="Calibri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1"/>
      <color rgb="FF808080"/>
      <name val="Arial"/>
      <family val="2"/>
    </font>
    <font>
      <sz val="16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color rgb="FF000000"/>
      <name val="Calibri"/>
      <family val="0"/>
    </font>
    <font>
      <sz val="10"/>
      <color rgb="FFFF0000"/>
      <name val="Arial"/>
      <family val="2"/>
    </font>
    <font>
      <vertAlign val="superscript"/>
      <sz val="16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80"/>
      <name val="Arial"/>
      <family val="2"/>
    </font>
    <font>
      <sz val="5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5" applyFont="true" applyBorder="true" applyAlignment="false" applyProtection="false"/>
    <xf numFmtId="164" fontId="12" fillId="20" borderId="5" applyFont="true" applyBorder="tru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1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1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9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1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1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1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2" fontId="63" fillId="21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1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1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2" borderId="8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2" borderId="1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2" borderId="8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2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álculo" xfId="64"/>
    <cellStyle name="Explanatory Text" xfId="65"/>
    <cellStyle name="Heading 1 1" xfId="66"/>
    <cellStyle name="Heading 2 1" xfId="67"/>
    <cellStyle name="Heading 3" xfId="68"/>
    <cellStyle name="Incorrecto" xfId="69"/>
    <cellStyle name="Normal_Pantallas_..._propuesta_00" xfId="70"/>
    <cellStyle name="Output" xfId="71"/>
    <cellStyle name="Salida" xfId="72"/>
    <cellStyle name="Texto explicativo" xfId="73"/>
    <cellStyle name="Title" xfId="74"/>
    <cellStyle name="Título" xfId="75"/>
    <cellStyle name="Título 1" xfId="76"/>
    <cellStyle name="Título 2" xfId="77"/>
    <cellStyle name="Título 3" xfId="78"/>
    <cellStyle name="Énfasis1" xfId="79"/>
    <cellStyle name="Énfasis2" xfId="80"/>
    <cellStyle name="Énfasis3" xfId="81"/>
    <cellStyle name="Énfasis4" xfId="82"/>
    <cellStyle name="Énfasis5" xfId="83"/>
    <cellStyle name="Énfasis6" xfId="84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040</xdr:colOff>
      <xdr:row>0</xdr:row>
      <xdr:rowOff>0</xdr:rowOff>
    </xdr:from>
    <xdr:to>
      <xdr:col>22</xdr:col>
      <xdr:colOff>359280</xdr:colOff>
      <xdr:row>24</xdr:row>
      <xdr:rowOff>1019160</xdr:rowOff>
    </xdr:to>
    <xdr:sp>
      <xdr:nvSpPr>
        <xdr:cNvPr id="0" name="Rectangle 1"/>
        <xdr:cNvSpPr/>
      </xdr:nvSpPr>
      <xdr:spPr>
        <a:xfrm>
          <a:off x="23040" y="0"/>
          <a:ext cx="14446080" cy="555876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9640</xdr:colOff>
      <xdr:row>11</xdr:row>
      <xdr:rowOff>30600</xdr:rowOff>
    </xdr:from>
    <xdr:to>
      <xdr:col>3</xdr:col>
      <xdr:colOff>540360</xdr:colOff>
      <xdr:row>18</xdr:row>
      <xdr:rowOff>99360</xdr:rowOff>
    </xdr:to>
    <xdr:pic>
      <xdr:nvPicPr>
        <xdr:cNvPr id="1" name="Picture 13" descr="logo mi obra color.jpg"/>
        <xdr:cNvPicPr/>
      </xdr:nvPicPr>
      <xdr:blipFill>
        <a:blip r:embed="rId1"/>
        <a:stretch/>
      </xdr:blipFill>
      <xdr:spPr>
        <a:xfrm>
          <a:off x="1462320" y="2042280"/>
          <a:ext cx="1002240" cy="134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90600</xdr:colOff>
      <xdr:row>18</xdr:row>
      <xdr:rowOff>160200</xdr:rowOff>
    </xdr:from>
    <xdr:to>
      <xdr:col>13</xdr:col>
      <xdr:colOff>63360</xdr:colOff>
      <xdr:row>21</xdr:row>
      <xdr:rowOff>53640</xdr:rowOff>
    </xdr:to>
    <xdr:sp>
      <xdr:nvSpPr>
        <xdr:cNvPr id="2" name="Rectangle 21"/>
        <xdr:cNvSpPr/>
      </xdr:nvSpPr>
      <xdr:spPr>
        <a:xfrm>
          <a:off x="6162840" y="3452040"/>
          <a:ext cx="2238120" cy="59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© 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2009 Holcim Apasco</a:t>
          </a:r>
          <a:endParaRPr b="0" lang="en-US" sz="500" spc="-1" strike="noStrike">
            <a:latin typeface="Times New Roman"/>
          </a:endParaRPr>
        </a:p>
        <a:p>
          <a:r>
            <a:rPr b="0" lang="en-US" sz="500" spc="-1" strike="noStrike">
              <a:solidFill>
                <a:srgbClr val="000000"/>
              </a:solidFill>
              <a:latin typeface="Calibri"/>
            </a:rPr>
            <a:t>Prohibida la reproduccion total o parcial de los formatos y diseños contenidos en esta edición por cualquier otro medio, sin la autorización de los titulares de los derechos de autor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3960</xdr:colOff>
      <xdr:row>10</xdr:row>
      <xdr:rowOff>145080</xdr:rowOff>
    </xdr:from>
    <xdr:to>
      <xdr:col>13</xdr:col>
      <xdr:colOff>7920</xdr:colOff>
      <xdr:row>18</xdr:row>
      <xdr:rowOff>129240</xdr:rowOff>
    </xdr:to>
    <xdr:sp>
      <xdr:nvSpPr>
        <xdr:cNvPr id="3" name="AutoShape 7"/>
        <xdr:cNvSpPr/>
      </xdr:nvSpPr>
      <xdr:spPr>
        <a:xfrm>
          <a:off x="2659320" y="1973880"/>
          <a:ext cx="5686200" cy="144720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just"/>
          <a:endParaRPr b="0" lang="en-US" sz="950" spc="-1" strike="noStrike">
            <a:latin typeface="Times New Roman"/>
          </a:endParaRPr>
        </a:p>
        <a:p>
          <a:pPr algn="just"/>
          <a:endParaRPr b="0" lang="en-US" sz="950" spc="-1" strike="noStrike">
            <a:latin typeface="Times New Roman"/>
          </a:endParaRPr>
        </a:p>
        <a:p>
          <a:pPr algn="just"/>
          <a:r>
            <a:rPr b="0" lang="en-US" sz="95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950" spc="-1" strike="noStrike">
            <a:latin typeface="Times New Roman"/>
          </a:endParaRPr>
        </a:p>
        <a:p>
          <a:pPr algn="just"/>
          <a:r>
            <a:rPr b="0" lang="en-US" sz="950" spc="-1" strike="noStrike">
              <a:solidFill>
                <a:srgbClr val="ffffff"/>
              </a:solidFill>
              <a:latin typeface="Calibri"/>
            </a:rPr>
            <a:t>En esta herramienta encontraras un útil calculador de mezclas para </a:t>
          </a:r>
          <a:r>
            <a:rPr b="1" lang="en-US" sz="950" spc="-1" strike="noStrike">
              <a:solidFill>
                <a:srgbClr val="ffffff"/>
              </a:solidFill>
              <a:latin typeface="Calibri"/>
            </a:rPr>
            <a:t>Concretos y Morteros</a:t>
          </a:r>
          <a:r>
            <a:rPr b="0" lang="en-US" sz="950" spc="-1" strike="noStrike">
              <a:solidFill>
                <a:srgbClr val="ffffff"/>
              </a:solidFill>
              <a:latin typeface="Calibri"/>
            </a:rPr>
            <a:t> hechos con productos </a:t>
          </a:r>
          <a:r>
            <a:rPr b="1" lang="en-US" sz="950" spc="-1" strike="noStrike">
              <a:solidFill>
                <a:srgbClr val="ffffff"/>
              </a:solidFill>
              <a:latin typeface="Calibri"/>
            </a:rPr>
            <a:t>Holcim Apasco</a:t>
          </a:r>
          <a:r>
            <a:rPr b="0" lang="en-US" sz="950" spc="-1" strike="noStrike">
              <a:solidFill>
                <a:srgbClr val="ffffff"/>
              </a:solidFill>
              <a:latin typeface="Calibri"/>
            </a:rPr>
            <a:t>, podrás consultar e imprimir consejos técnicos útiles y prácticos, evaluar la seguridad, salubridad e higiene de tu obra para lograr la meta de "cero accidentes", así como consultar el </a:t>
          </a:r>
          <a:r>
            <a:rPr b="1" lang="en-US" sz="950" spc="-1" strike="noStrike">
              <a:solidFill>
                <a:srgbClr val="ffffff"/>
              </a:solidFill>
              <a:latin typeface="Calibri"/>
            </a:rPr>
            <a:t>Manual Técnico de Construcción Holcim Apasco</a:t>
          </a:r>
          <a:r>
            <a:rPr b="0" lang="en-US" sz="950" spc="-1" strike="noStrike">
              <a:solidFill>
                <a:srgbClr val="ffffff"/>
              </a:solidFill>
              <a:latin typeface="Calibri"/>
            </a:rPr>
            <a:t>, entre otras características y beneficios.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79640</xdr:colOff>
      <xdr:row>19</xdr:row>
      <xdr:rowOff>152280</xdr:rowOff>
    </xdr:from>
    <xdr:to>
      <xdr:col>6</xdr:col>
      <xdr:colOff>188640</xdr:colOff>
      <xdr:row>20</xdr:row>
      <xdr:rowOff>229320</xdr:rowOff>
    </xdr:to>
    <xdr:sp>
      <xdr:nvSpPr>
        <xdr:cNvPr id="4" name="AutoShape 8"/>
        <xdr:cNvSpPr/>
      </xdr:nvSpPr>
      <xdr:spPr>
        <a:xfrm>
          <a:off x="2745000" y="3627000"/>
          <a:ext cx="1291680" cy="25992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INGRES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480</xdr:colOff>
      <xdr:row>8</xdr:row>
      <xdr:rowOff>45720</xdr:rowOff>
    </xdr:from>
    <xdr:to>
      <xdr:col>12</xdr:col>
      <xdr:colOff>626400</xdr:colOff>
      <xdr:row>9</xdr:row>
      <xdr:rowOff>152280</xdr:rowOff>
    </xdr:to>
    <xdr:sp>
      <xdr:nvSpPr>
        <xdr:cNvPr id="5" name="AutoShape 7"/>
        <xdr:cNvSpPr/>
      </xdr:nvSpPr>
      <xdr:spPr>
        <a:xfrm>
          <a:off x="1478160" y="1508760"/>
          <a:ext cx="6844320" cy="2894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TIPS TÉCNICOS DE CONSTRUCCIÓN MI OBR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08680</xdr:colOff>
      <xdr:row>19</xdr:row>
      <xdr:rowOff>145080</xdr:rowOff>
    </xdr:from>
    <xdr:to>
      <xdr:col>8</xdr:col>
      <xdr:colOff>501120</xdr:colOff>
      <xdr:row>20</xdr:row>
      <xdr:rowOff>221400</xdr:rowOff>
    </xdr:to>
    <xdr:sp>
      <xdr:nvSpPr>
        <xdr:cNvPr id="6" name="AutoShape 8"/>
        <xdr:cNvSpPr/>
      </xdr:nvSpPr>
      <xdr:spPr>
        <a:xfrm>
          <a:off x="4356720" y="3619800"/>
          <a:ext cx="1275120" cy="25920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SAL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5680</xdr:colOff>
      <xdr:row>11</xdr:row>
      <xdr:rowOff>76320</xdr:rowOff>
    </xdr:from>
    <xdr:to>
      <xdr:col>12</xdr:col>
      <xdr:colOff>516960</xdr:colOff>
      <xdr:row>14</xdr:row>
      <xdr:rowOff>83520</xdr:rowOff>
    </xdr:to>
    <xdr:sp>
      <xdr:nvSpPr>
        <xdr:cNvPr id="7" name="Text Box 232"/>
        <xdr:cNvSpPr/>
      </xdr:nvSpPr>
      <xdr:spPr>
        <a:xfrm>
          <a:off x="2651040" y="2088000"/>
          <a:ext cx="5562000" cy="555840"/>
        </a:xfrm>
        <a:prstGeom prst="rect">
          <a:avLst/>
        </a:prstGeom>
        <a:noFill/>
        <a:ln w="0">
          <a:noFill/>
        </a:ln>
        <a:effectLst>
          <a:outerShdw dist="250081" dir="8461089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950" spc="-1" strike="noStrike">
              <a:solidFill>
                <a:srgbClr val="ffffff"/>
              </a:solidFill>
              <a:latin typeface="Calibri"/>
            </a:rPr>
            <a:t>¡Bienvenidos a la herramienta de asesoría técnica que </a:t>
          </a:r>
          <a:r>
            <a:rPr b="1" lang="en-US" sz="950" spc="-1" strike="noStrike">
              <a:solidFill>
                <a:srgbClr val="ffffff"/>
              </a:solidFill>
              <a:latin typeface="Calibri"/>
            </a:rPr>
            <a:t>Holcim Apasco</a:t>
          </a:r>
          <a:r>
            <a:rPr b="0" lang="en-US" sz="950" spc="-1" strike="noStrike">
              <a:solidFill>
                <a:srgbClr val="ffffff"/>
              </a:solidFill>
              <a:latin typeface="Calibri"/>
            </a:rPr>
            <a:t> y los </a:t>
          </a:r>
          <a:r>
            <a:rPr b="1" lang="en-US" sz="950" spc="-1" strike="noStrike">
              <a:solidFill>
                <a:srgbClr val="ffffff"/>
              </a:solidFill>
              <a:latin typeface="Calibri"/>
            </a:rPr>
            <a:t>Distribuidores Mi Obra</a:t>
          </a:r>
          <a:r>
            <a:rPr b="0" lang="en-US" sz="950" spc="-1" strike="noStrike">
              <a:solidFill>
                <a:srgbClr val="ffffff"/>
              </a:solidFill>
              <a:latin typeface="Calibri"/>
            </a:rPr>
            <a:t>, brindan para apoyar tus labores de construcción y edificación!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960</xdr:colOff>
      <xdr:row>3</xdr:row>
      <xdr:rowOff>53640</xdr:rowOff>
    </xdr:from>
    <xdr:to>
      <xdr:col>6</xdr:col>
      <xdr:colOff>485280</xdr:colOff>
      <xdr:row>7</xdr:row>
      <xdr:rowOff>152280</xdr:rowOff>
    </xdr:to>
    <xdr:pic>
      <xdr:nvPicPr>
        <xdr:cNvPr id="8" name="14 Imagen" descr=""/>
        <xdr:cNvPicPr/>
      </xdr:nvPicPr>
      <xdr:blipFill>
        <a:blip r:embed="rId2"/>
        <a:stretch/>
      </xdr:blipFill>
      <xdr:spPr>
        <a:xfrm>
          <a:off x="3534840" y="602280"/>
          <a:ext cx="7984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3240</xdr:colOff>
      <xdr:row>3</xdr:row>
      <xdr:rowOff>60840</xdr:rowOff>
    </xdr:from>
    <xdr:to>
      <xdr:col>12</xdr:col>
      <xdr:colOff>603360</xdr:colOff>
      <xdr:row>7</xdr:row>
      <xdr:rowOff>152280</xdr:rowOff>
    </xdr:to>
    <xdr:pic>
      <xdr:nvPicPr>
        <xdr:cNvPr id="9" name="16 Imagen" descr=""/>
        <xdr:cNvPicPr/>
      </xdr:nvPicPr>
      <xdr:blipFill>
        <a:blip r:embed="rId3"/>
        <a:stretch/>
      </xdr:blipFill>
      <xdr:spPr>
        <a:xfrm>
          <a:off x="7508160" y="609480"/>
          <a:ext cx="79128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3</xdr:row>
      <xdr:rowOff>45720</xdr:rowOff>
    </xdr:from>
    <xdr:to>
      <xdr:col>3</xdr:col>
      <xdr:colOff>328680</xdr:colOff>
      <xdr:row>7</xdr:row>
      <xdr:rowOff>152280</xdr:rowOff>
    </xdr:to>
    <xdr:pic>
      <xdr:nvPicPr>
        <xdr:cNvPr id="10" name="18 Imagen" descr=""/>
        <xdr:cNvPicPr/>
      </xdr:nvPicPr>
      <xdr:blipFill>
        <a:blip r:embed="rId4"/>
        <a:stretch/>
      </xdr:blipFill>
      <xdr:spPr>
        <a:xfrm>
          <a:off x="1462320" y="594360"/>
          <a:ext cx="79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760</xdr:colOff>
      <xdr:row>3</xdr:row>
      <xdr:rowOff>53640</xdr:rowOff>
    </xdr:from>
    <xdr:to>
      <xdr:col>9</xdr:col>
      <xdr:colOff>462240</xdr:colOff>
      <xdr:row>7</xdr:row>
      <xdr:rowOff>152280</xdr:rowOff>
    </xdr:to>
    <xdr:pic>
      <xdr:nvPicPr>
        <xdr:cNvPr id="11" name="20 Imagen" descr=""/>
        <xdr:cNvPicPr/>
      </xdr:nvPicPr>
      <xdr:blipFill>
        <a:blip r:embed="rId5"/>
        <a:stretch/>
      </xdr:blipFill>
      <xdr:spPr>
        <a:xfrm>
          <a:off x="5451480" y="602280"/>
          <a:ext cx="783000" cy="83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0</xdr:row>
      <xdr:rowOff>487440</xdr:rowOff>
    </xdr:from>
    <xdr:to>
      <xdr:col>14</xdr:col>
      <xdr:colOff>156600</xdr:colOff>
      <xdr:row>2</xdr:row>
      <xdr:rowOff>38520</xdr:rowOff>
    </xdr:to>
    <xdr:sp>
      <xdr:nvSpPr>
        <xdr:cNvPr id="92" name="AutoShape 7"/>
        <xdr:cNvSpPr/>
      </xdr:nvSpPr>
      <xdr:spPr>
        <a:xfrm>
          <a:off x="937800" y="487440"/>
          <a:ext cx="7339320" cy="60840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ÁLCULO DE PROPORCIONAMIENTO POR SACOS DE CEMEN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9840</xdr:colOff>
      <xdr:row>0</xdr:row>
      <xdr:rowOff>493920</xdr:rowOff>
    </xdr:from>
    <xdr:to>
      <xdr:col>17</xdr:col>
      <xdr:colOff>282600</xdr:colOff>
      <xdr:row>2</xdr:row>
      <xdr:rowOff>38520</xdr:rowOff>
    </xdr:to>
    <xdr:sp>
      <xdr:nvSpPr>
        <xdr:cNvPr id="93" name="AutoShape 8"/>
        <xdr:cNvSpPr/>
      </xdr:nvSpPr>
      <xdr:spPr>
        <a:xfrm>
          <a:off x="8550360" y="493920"/>
          <a:ext cx="1777320" cy="60192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4</xdr:row>
      <xdr:rowOff>129240</xdr:rowOff>
    </xdr:from>
    <xdr:to>
      <xdr:col>4</xdr:col>
      <xdr:colOff>274320</xdr:colOff>
      <xdr:row>16</xdr:row>
      <xdr:rowOff>23040</xdr:rowOff>
    </xdr:to>
    <xdr:sp>
      <xdr:nvSpPr>
        <xdr:cNvPr id="94" name="TituloResistencia"/>
        <xdr:cNvSpPr/>
      </xdr:nvSpPr>
      <xdr:spPr>
        <a:xfrm>
          <a:off x="391680" y="2965680"/>
          <a:ext cx="1814400" cy="25596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Saco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16</xdr:row>
      <xdr:rowOff>106200</xdr:rowOff>
    </xdr:from>
    <xdr:to>
      <xdr:col>4</xdr:col>
      <xdr:colOff>282240</xdr:colOff>
      <xdr:row>17</xdr:row>
      <xdr:rowOff>190440</xdr:rowOff>
    </xdr:to>
    <xdr:sp>
      <xdr:nvSpPr>
        <xdr:cNvPr id="95" name="AutoShape 26"/>
        <xdr:cNvSpPr/>
      </xdr:nvSpPr>
      <xdr:spPr>
        <a:xfrm>
          <a:off x="414720" y="3304800"/>
          <a:ext cx="1799280" cy="27468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Resistenc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18</xdr:row>
      <xdr:rowOff>114480</xdr:rowOff>
    </xdr:from>
    <xdr:to>
      <xdr:col>4</xdr:col>
      <xdr:colOff>305640</xdr:colOff>
      <xdr:row>19</xdr:row>
      <xdr:rowOff>190440</xdr:rowOff>
    </xdr:to>
    <xdr:sp>
      <xdr:nvSpPr>
        <xdr:cNvPr id="96" name="AutoShape 26"/>
        <xdr:cNvSpPr/>
      </xdr:nvSpPr>
      <xdr:spPr>
        <a:xfrm>
          <a:off x="422280" y="3693960"/>
          <a:ext cx="1815120" cy="26640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Tamaño de la Grav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20</xdr:row>
      <xdr:rowOff>114840</xdr:rowOff>
    </xdr:from>
    <xdr:to>
      <xdr:col>4</xdr:col>
      <xdr:colOff>282240</xdr:colOff>
      <xdr:row>22</xdr:row>
      <xdr:rowOff>23040</xdr:rowOff>
    </xdr:to>
    <xdr:sp>
      <xdr:nvSpPr>
        <xdr:cNvPr id="97" name="AutoShape 26"/>
        <xdr:cNvSpPr/>
      </xdr:nvSpPr>
      <xdr:spPr>
        <a:xfrm>
          <a:off x="414720" y="4075200"/>
          <a:ext cx="1799280" cy="28944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Humedad de la Aren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22</xdr:row>
      <xdr:rowOff>114480</xdr:rowOff>
    </xdr:from>
    <xdr:to>
      <xdr:col>4</xdr:col>
      <xdr:colOff>274320</xdr:colOff>
      <xdr:row>23</xdr:row>
      <xdr:rowOff>190440</xdr:rowOff>
    </xdr:to>
    <xdr:sp>
      <xdr:nvSpPr>
        <xdr:cNvPr id="98" name="AutoShape 26"/>
        <xdr:cNvSpPr/>
      </xdr:nvSpPr>
      <xdr:spPr>
        <a:xfrm>
          <a:off x="383040" y="4456080"/>
          <a:ext cx="1823040" cy="26640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Tipo de Agregado (origen)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24</xdr:row>
      <xdr:rowOff>145080</xdr:rowOff>
    </xdr:from>
    <xdr:to>
      <xdr:col>4</xdr:col>
      <xdr:colOff>274320</xdr:colOff>
      <xdr:row>26</xdr:row>
      <xdr:rowOff>38160</xdr:rowOff>
    </xdr:to>
    <xdr:sp>
      <xdr:nvSpPr>
        <xdr:cNvPr id="99" name="AutoShape 26"/>
        <xdr:cNvSpPr/>
      </xdr:nvSpPr>
      <xdr:spPr>
        <a:xfrm>
          <a:off x="391680" y="4867560"/>
          <a:ext cx="1814400" cy="27396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Volumen del Bo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2840</xdr:colOff>
      <xdr:row>1</xdr:row>
      <xdr:rowOff>38160</xdr:rowOff>
    </xdr:from>
    <xdr:to>
      <xdr:col>16</xdr:col>
      <xdr:colOff>533160</xdr:colOff>
      <xdr:row>1</xdr:row>
      <xdr:rowOff>228960</xdr:rowOff>
    </xdr:to>
    <xdr:sp>
      <xdr:nvSpPr>
        <xdr:cNvPr id="100" name="Rectangle 10"/>
        <xdr:cNvSpPr/>
      </xdr:nvSpPr>
      <xdr:spPr>
        <a:xfrm>
          <a:off x="9027720" y="838440"/>
          <a:ext cx="806760" cy="190800"/>
        </a:xfrm>
        <a:prstGeom prst="rect">
          <a:avLst/>
        </a:prstGeom>
        <a:solidFill>
          <a:srgbClr val="290e7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GRES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5120</xdr:colOff>
      <xdr:row>0</xdr:row>
      <xdr:rowOff>503280</xdr:rowOff>
    </xdr:from>
    <xdr:to>
      <xdr:col>16</xdr:col>
      <xdr:colOff>423360</xdr:colOff>
      <xdr:row>1</xdr:row>
      <xdr:rowOff>76320</xdr:rowOff>
    </xdr:to>
    <xdr:sp>
      <xdr:nvSpPr>
        <xdr:cNvPr id="101" name="16 Flecha izquierda"/>
        <xdr:cNvSpPr/>
      </xdr:nvSpPr>
      <xdr:spPr>
        <a:xfrm>
          <a:off x="9090000" y="503280"/>
          <a:ext cx="634680" cy="373320"/>
        </a:xfrm>
        <a:prstGeom prst="leftArrow">
          <a:avLst>
            <a:gd name="adj1" fmla="val 50000"/>
            <a:gd name="adj2" fmla="val 5262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720</xdr:colOff>
      <xdr:row>3</xdr:row>
      <xdr:rowOff>0</xdr:rowOff>
    </xdr:from>
    <xdr:to>
      <xdr:col>4</xdr:col>
      <xdr:colOff>274320</xdr:colOff>
      <xdr:row>4</xdr:row>
      <xdr:rowOff>106920</xdr:rowOff>
    </xdr:to>
    <xdr:sp>
      <xdr:nvSpPr>
        <xdr:cNvPr id="102" name="AutoShape 6"/>
        <xdr:cNvSpPr/>
      </xdr:nvSpPr>
      <xdr:spPr>
        <a:xfrm>
          <a:off x="414720" y="1324080"/>
          <a:ext cx="1791360" cy="27828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Selección del  Cli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0</xdr:row>
      <xdr:rowOff>37440</xdr:rowOff>
    </xdr:from>
    <xdr:to>
      <xdr:col>5</xdr:col>
      <xdr:colOff>461880</xdr:colOff>
      <xdr:row>0</xdr:row>
      <xdr:rowOff>428040</xdr:rowOff>
    </xdr:to>
    <xdr:sp>
      <xdr:nvSpPr>
        <xdr:cNvPr id="103" name="AutoShape 7"/>
        <xdr:cNvSpPr/>
      </xdr:nvSpPr>
      <xdr:spPr>
        <a:xfrm>
          <a:off x="977040" y="37440"/>
          <a:ext cx="1948680" cy="39060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39851" dir="9598745" blurRad="0" rotWithShape="0">
            <a:srgbClr val="ffffff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ONCRE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Datos Cl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Cl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aráme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ámetro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8320</xdr:colOff>
      <xdr:row>3</xdr:row>
      <xdr:rowOff>7200</xdr:rowOff>
    </xdr:from>
    <xdr:to>
      <xdr:col>13</xdr:col>
      <xdr:colOff>720</xdr:colOff>
      <xdr:row>4</xdr:row>
      <xdr:rowOff>122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7" descr="Ver Descri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Descri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7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0</xdr:row>
      <xdr:rowOff>465840</xdr:rowOff>
    </xdr:from>
    <xdr:to>
      <xdr:col>14</xdr:col>
      <xdr:colOff>156600</xdr:colOff>
      <xdr:row>1</xdr:row>
      <xdr:rowOff>228600</xdr:rowOff>
    </xdr:to>
    <xdr:sp>
      <xdr:nvSpPr>
        <xdr:cNvPr id="104" name="AutoShape 7"/>
        <xdr:cNvSpPr/>
      </xdr:nvSpPr>
      <xdr:spPr>
        <a:xfrm>
          <a:off x="937800" y="465840"/>
          <a:ext cx="7339320" cy="5630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ÁLCULO DE PROPORCIONAMIENTO POR APLICACIÓ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15</xdr:row>
      <xdr:rowOff>76320</xdr:rowOff>
    </xdr:from>
    <xdr:to>
      <xdr:col>4</xdr:col>
      <xdr:colOff>305640</xdr:colOff>
      <xdr:row>15</xdr:row>
      <xdr:rowOff>381600</xdr:rowOff>
    </xdr:to>
    <xdr:sp>
      <xdr:nvSpPr>
        <xdr:cNvPr id="105" name="AutoShape 26"/>
        <xdr:cNvSpPr/>
      </xdr:nvSpPr>
      <xdr:spPr>
        <a:xfrm>
          <a:off x="414720" y="3044160"/>
          <a:ext cx="1822680" cy="30528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Aplica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18</xdr:row>
      <xdr:rowOff>152280</xdr:rowOff>
    </xdr:from>
    <xdr:to>
      <xdr:col>4</xdr:col>
      <xdr:colOff>282240</xdr:colOff>
      <xdr:row>20</xdr:row>
      <xdr:rowOff>37800</xdr:rowOff>
    </xdr:to>
    <xdr:sp>
      <xdr:nvSpPr>
        <xdr:cNvPr id="106" name="AutoShape 26"/>
        <xdr:cNvSpPr/>
      </xdr:nvSpPr>
      <xdr:spPr>
        <a:xfrm>
          <a:off x="383040" y="3891960"/>
          <a:ext cx="1830960" cy="26640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Tipo de Arena (origen)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3</xdr:row>
      <xdr:rowOff>0</xdr:rowOff>
    </xdr:from>
    <xdr:to>
      <xdr:col>4</xdr:col>
      <xdr:colOff>243000</xdr:colOff>
      <xdr:row>4</xdr:row>
      <xdr:rowOff>99000</xdr:rowOff>
    </xdr:to>
    <xdr:sp>
      <xdr:nvSpPr>
        <xdr:cNvPr id="107" name="AutoShape 6"/>
        <xdr:cNvSpPr/>
      </xdr:nvSpPr>
      <xdr:spPr>
        <a:xfrm>
          <a:off x="422280" y="1371600"/>
          <a:ext cx="1752480" cy="27036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Selección del  Cli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20</xdr:row>
      <xdr:rowOff>152640</xdr:rowOff>
    </xdr:from>
    <xdr:to>
      <xdr:col>4</xdr:col>
      <xdr:colOff>274320</xdr:colOff>
      <xdr:row>22</xdr:row>
      <xdr:rowOff>38160</xdr:rowOff>
    </xdr:to>
    <xdr:sp>
      <xdr:nvSpPr>
        <xdr:cNvPr id="108" name="AutoShape 26"/>
        <xdr:cNvSpPr/>
      </xdr:nvSpPr>
      <xdr:spPr>
        <a:xfrm>
          <a:off x="383040" y="4273200"/>
          <a:ext cx="1823040" cy="26640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Volumen del Bo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16</xdr:row>
      <xdr:rowOff>122040</xdr:rowOff>
    </xdr:from>
    <xdr:to>
      <xdr:col>4</xdr:col>
      <xdr:colOff>274320</xdr:colOff>
      <xdr:row>18</xdr:row>
      <xdr:rowOff>14760</xdr:rowOff>
    </xdr:to>
    <xdr:sp>
      <xdr:nvSpPr>
        <xdr:cNvPr id="109" name="AutoShape 26"/>
        <xdr:cNvSpPr/>
      </xdr:nvSpPr>
      <xdr:spPr>
        <a:xfrm>
          <a:off x="383040" y="3480480"/>
          <a:ext cx="1823040" cy="27396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Número de botes de Aren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4360</xdr:colOff>
      <xdr:row>0</xdr:row>
      <xdr:rowOff>487440</xdr:rowOff>
    </xdr:from>
    <xdr:to>
      <xdr:col>17</xdr:col>
      <xdr:colOff>243360</xdr:colOff>
      <xdr:row>1</xdr:row>
      <xdr:rowOff>259200</xdr:rowOff>
    </xdr:to>
    <xdr:sp>
      <xdr:nvSpPr>
        <xdr:cNvPr id="110" name="AutoShape 8"/>
        <xdr:cNvSpPr/>
      </xdr:nvSpPr>
      <xdr:spPr>
        <a:xfrm>
          <a:off x="8534880" y="487440"/>
          <a:ext cx="1753560" cy="5720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3600</xdr:colOff>
      <xdr:row>1</xdr:row>
      <xdr:rowOff>30600</xdr:rowOff>
    </xdr:from>
    <xdr:to>
      <xdr:col>16</xdr:col>
      <xdr:colOff>470880</xdr:colOff>
      <xdr:row>1</xdr:row>
      <xdr:rowOff>221400</xdr:rowOff>
    </xdr:to>
    <xdr:sp>
      <xdr:nvSpPr>
        <xdr:cNvPr id="111" name="Rectangle 10"/>
        <xdr:cNvSpPr/>
      </xdr:nvSpPr>
      <xdr:spPr>
        <a:xfrm>
          <a:off x="8988480" y="830880"/>
          <a:ext cx="783720" cy="190800"/>
        </a:xfrm>
        <a:prstGeom prst="rect">
          <a:avLst/>
        </a:prstGeom>
        <a:solidFill>
          <a:srgbClr val="290e7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GRES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2840</xdr:colOff>
      <xdr:row>0</xdr:row>
      <xdr:rowOff>487440</xdr:rowOff>
    </xdr:from>
    <xdr:to>
      <xdr:col>16</xdr:col>
      <xdr:colOff>361080</xdr:colOff>
      <xdr:row>1</xdr:row>
      <xdr:rowOff>60480</xdr:rowOff>
    </xdr:to>
    <xdr:sp>
      <xdr:nvSpPr>
        <xdr:cNvPr id="112" name="17 Flecha izquierda"/>
        <xdr:cNvSpPr/>
      </xdr:nvSpPr>
      <xdr:spPr>
        <a:xfrm>
          <a:off x="9027720" y="487440"/>
          <a:ext cx="634680" cy="373320"/>
        </a:xfrm>
        <a:prstGeom prst="leftArrow">
          <a:avLst>
            <a:gd name="adj1" fmla="val 50000"/>
            <a:gd name="adj2" fmla="val 5262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0</xdr:row>
      <xdr:rowOff>37440</xdr:rowOff>
    </xdr:from>
    <xdr:to>
      <xdr:col>5</xdr:col>
      <xdr:colOff>461880</xdr:colOff>
      <xdr:row>0</xdr:row>
      <xdr:rowOff>428040</xdr:rowOff>
    </xdr:to>
    <xdr:sp>
      <xdr:nvSpPr>
        <xdr:cNvPr id="113" name="AutoShape 7"/>
        <xdr:cNvSpPr/>
      </xdr:nvSpPr>
      <xdr:spPr>
        <a:xfrm>
          <a:off x="977040" y="37440"/>
          <a:ext cx="1948680" cy="39060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39851" dir="9598745" blurRad="0" rotWithShape="0">
            <a:srgbClr val="ffffff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RTE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Datos Cl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Cl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aráme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ámetro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8320</xdr:colOff>
      <xdr:row>3</xdr:row>
      <xdr:rowOff>7200</xdr:rowOff>
    </xdr:from>
    <xdr:to>
      <xdr:col>12</xdr:col>
      <xdr:colOff>564480</xdr:colOff>
      <xdr:row>4</xdr:row>
      <xdr:rowOff>106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Ver Descri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Descri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14</xdr:row>
      <xdr:rowOff>144720</xdr:rowOff>
    </xdr:from>
    <xdr:to>
      <xdr:col>4</xdr:col>
      <xdr:colOff>344880</xdr:colOff>
      <xdr:row>16</xdr:row>
      <xdr:rowOff>7920</xdr:rowOff>
    </xdr:to>
    <xdr:sp>
      <xdr:nvSpPr>
        <xdr:cNvPr id="114" name="TituloResistencia"/>
        <xdr:cNvSpPr/>
      </xdr:nvSpPr>
      <xdr:spPr>
        <a:xfrm>
          <a:off x="375480" y="2764080"/>
          <a:ext cx="1901160" cy="25380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Mortero Maestr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17</xdr:row>
      <xdr:rowOff>76320</xdr:rowOff>
    </xdr:from>
    <xdr:to>
      <xdr:col>4</xdr:col>
      <xdr:colOff>305640</xdr:colOff>
      <xdr:row>17</xdr:row>
      <xdr:rowOff>350640</xdr:rowOff>
    </xdr:to>
    <xdr:sp>
      <xdr:nvSpPr>
        <xdr:cNvPr id="115" name="AutoShape 26"/>
        <xdr:cNvSpPr/>
      </xdr:nvSpPr>
      <xdr:spPr>
        <a:xfrm>
          <a:off x="391680" y="3229200"/>
          <a:ext cx="1845720" cy="27432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Aplica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18</xdr:row>
      <xdr:rowOff>114120</xdr:rowOff>
    </xdr:from>
    <xdr:to>
      <xdr:col>4</xdr:col>
      <xdr:colOff>282240</xdr:colOff>
      <xdr:row>20</xdr:row>
      <xdr:rowOff>60840</xdr:rowOff>
    </xdr:to>
    <xdr:sp>
      <xdr:nvSpPr>
        <xdr:cNvPr id="116" name="AutoShape 26"/>
        <xdr:cNvSpPr/>
      </xdr:nvSpPr>
      <xdr:spPr>
        <a:xfrm>
          <a:off x="383040" y="3657600"/>
          <a:ext cx="1830960" cy="28008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Tipo de Arena (origen)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480</xdr:colOff>
      <xdr:row>20</xdr:row>
      <xdr:rowOff>175320</xdr:rowOff>
    </xdr:from>
    <xdr:to>
      <xdr:col>4</xdr:col>
      <xdr:colOff>274320</xdr:colOff>
      <xdr:row>22</xdr:row>
      <xdr:rowOff>68760</xdr:rowOff>
    </xdr:to>
    <xdr:sp>
      <xdr:nvSpPr>
        <xdr:cNvPr id="117" name="AutoShape 26"/>
        <xdr:cNvSpPr/>
      </xdr:nvSpPr>
      <xdr:spPr>
        <a:xfrm>
          <a:off x="375480" y="4052160"/>
          <a:ext cx="1830600" cy="27432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Volumen del Bo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3</xdr:row>
      <xdr:rowOff>0</xdr:rowOff>
    </xdr:from>
    <xdr:to>
      <xdr:col>4</xdr:col>
      <xdr:colOff>243000</xdr:colOff>
      <xdr:row>4</xdr:row>
      <xdr:rowOff>106920</xdr:rowOff>
    </xdr:to>
    <xdr:sp>
      <xdr:nvSpPr>
        <xdr:cNvPr id="118" name="AutoShape 6"/>
        <xdr:cNvSpPr/>
      </xdr:nvSpPr>
      <xdr:spPr>
        <a:xfrm>
          <a:off x="422280" y="1333440"/>
          <a:ext cx="1752480" cy="27828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Selección del  Cli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8320</xdr:colOff>
      <xdr:row>0</xdr:row>
      <xdr:rowOff>479880</xdr:rowOff>
    </xdr:from>
    <xdr:to>
      <xdr:col>14</xdr:col>
      <xdr:colOff>156600</xdr:colOff>
      <xdr:row>1</xdr:row>
      <xdr:rowOff>305280</xdr:rowOff>
    </xdr:to>
    <xdr:sp>
      <xdr:nvSpPr>
        <xdr:cNvPr id="119" name="AutoShape 7"/>
        <xdr:cNvSpPr/>
      </xdr:nvSpPr>
      <xdr:spPr>
        <a:xfrm>
          <a:off x="937800" y="479880"/>
          <a:ext cx="7339320" cy="5396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ÁLCULO DE PROPORCIONAMIENTO POR SAC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2280</xdr:colOff>
      <xdr:row>0</xdr:row>
      <xdr:rowOff>493920</xdr:rowOff>
    </xdr:from>
    <xdr:to>
      <xdr:col>17</xdr:col>
      <xdr:colOff>282600</xdr:colOff>
      <xdr:row>1</xdr:row>
      <xdr:rowOff>335880</xdr:rowOff>
    </xdr:to>
    <xdr:sp>
      <xdr:nvSpPr>
        <xdr:cNvPr id="120" name="AutoShape 8"/>
        <xdr:cNvSpPr/>
      </xdr:nvSpPr>
      <xdr:spPr>
        <a:xfrm>
          <a:off x="8542800" y="493920"/>
          <a:ext cx="1784880" cy="55620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73600</xdr:colOff>
      <xdr:row>1</xdr:row>
      <xdr:rowOff>114480</xdr:rowOff>
    </xdr:from>
    <xdr:to>
      <xdr:col>16</xdr:col>
      <xdr:colOff>470880</xdr:colOff>
      <xdr:row>1</xdr:row>
      <xdr:rowOff>305280</xdr:rowOff>
    </xdr:to>
    <xdr:sp>
      <xdr:nvSpPr>
        <xdr:cNvPr id="121" name="Rectangle 10"/>
        <xdr:cNvSpPr/>
      </xdr:nvSpPr>
      <xdr:spPr>
        <a:xfrm>
          <a:off x="8988480" y="828720"/>
          <a:ext cx="783720" cy="190800"/>
        </a:xfrm>
        <a:prstGeom prst="rect">
          <a:avLst/>
        </a:prstGeom>
        <a:solidFill>
          <a:srgbClr val="290e7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GRES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2840</xdr:colOff>
      <xdr:row>0</xdr:row>
      <xdr:rowOff>493920</xdr:rowOff>
    </xdr:from>
    <xdr:to>
      <xdr:col>16</xdr:col>
      <xdr:colOff>361080</xdr:colOff>
      <xdr:row>1</xdr:row>
      <xdr:rowOff>152640</xdr:rowOff>
    </xdr:to>
    <xdr:sp>
      <xdr:nvSpPr>
        <xdr:cNvPr id="122" name="18 Flecha izquierda"/>
        <xdr:cNvSpPr/>
      </xdr:nvSpPr>
      <xdr:spPr>
        <a:xfrm>
          <a:off x="9027720" y="493920"/>
          <a:ext cx="634680" cy="372960"/>
        </a:xfrm>
        <a:prstGeom prst="leftArrow">
          <a:avLst>
            <a:gd name="adj1" fmla="val 50000"/>
            <a:gd name="adj2" fmla="val 52675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0</xdr:row>
      <xdr:rowOff>39240</xdr:rowOff>
    </xdr:from>
    <xdr:to>
      <xdr:col>5</xdr:col>
      <xdr:colOff>461880</xdr:colOff>
      <xdr:row>0</xdr:row>
      <xdr:rowOff>426960</xdr:rowOff>
    </xdr:to>
    <xdr:sp>
      <xdr:nvSpPr>
        <xdr:cNvPr id="123" name="AutoShape 7"/>
        <xdr:cNvSpPr/>
      </xdr:nvSpPr>
      <xdr:spPr>
        <a:xfrm>
          <a:off x="977040" y="39240"/>
          <a:ext cx="1948680" cy="38772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39851" dir="9598745" blurRad="0" rotWithShape="0">
            <a:srgbClr val="ffffff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MORTE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Datos Client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Clientes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aráme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ámetro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8320</xdr:colOff>
      <xdr:row>3</xdr:row>
      <xdr:rowOff>7560</xdr:rowOff>
    </xdr:from>
    <xdr:to>
      <xdr:col>13</xdr:col>
      <xdr:colOff>720</xdr:colOff>
      <xdr:row>4</xdr:row>
      <xdr:rowOff>122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Ver Descri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Descri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600</xdr:rowOff>
    </xdr:from>
    <xdr:to>
      <xdr:col>22</xdr:col>
      <xdr:colOff>344520</xdr:colOff>
      <xdr:row>60</xdr:row>
      <xdr:rowOff>76320</xdr:rowOff>
    </xdr:to>
    <xdr:sp>
      <xdr:nvSpPr>
        <xdr:cNvPr id="12" name="Rectangle 1"/>
        <xdr:cNvSpPr/>
      </xdr:nvSpPr>
      <xdr:spPr>
        <a:xfrm>
          <a:off x="0" y="30600"/>
          <a:ext cx="14454360" cy="1101852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080</xdr:colOff>
      <xdr:row>20</xdr:row>
      <xdr:rowOff>76320</xdr:rowOff>
    </xdr:from>
    <xdr:to>
      <xdr:col>13</xdr:col>
      <xdr:colOff>180360</xdr:colOff>
      <xdr:row>21</xdr:row>
      <xdr:rowOff>83520</xdr:rowOff>
    </xdr:to>
    <xdr:sp>
      <xdr:nvSpPr>
        <xdr:cNvPr id="13" name="Rectangle 15"/>
        <xdr:cNvSpPr/>
      </xdr:nvSpPr>
      <xdr:spPr>
        <a:xfrm>
          <a:off x="6241320" y="3733920"/>
          <a:ext cx="2276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©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2009 Holcim Apasc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</xdr:colOff>
      <xdr:row>2</xdr:row>
      <xdr:rowOff>0</xdr:rowOff>
    </xdr:from>
    <xdr:to>
      <xdr:col>7</xdr:col>
      <xdr:colOff>110160</xdr:colOff>
      <xdr:row>7</xdr:row>
      <xdr:rowOff>182880</xdr:rowOff>
    </xdr:to>
    <xdr:sp>
      <xdr:nvSpPr>
        <xdr:cNvPr id="14" name="AutoShape 7"/>
        <xdr:cNvSpPr/>
      </xdr:nvSpPr>
      <xdr:spPr>
        <a:xfrm>
          <a:off x="1611000" y="365760"/>
          <a:ext cx="2988720" cy="109728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27081" dir="9005643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just"/>
          <a:r>
            <a:rPr b="0" lang="en-US" sz="950" spc="-1" strike="noStrike">
              <a:solidFill>
                <a:srgbClr val="ffffff"/>
              </a:solidFill>
              <a:latin typeface="Calibri"/>
            </a:rPr>
            <a:t>Encuentra </a:t>
          </a:r>
          <a:r>
            <a:rPr b="1" lang="en-US" sz="950" spc="-1" strike="noStrike">
              <a:solidFill>
                <a:srgbClr val="ffffff"/>
              </a:solidFill>
              <a:latin typeface="Calibri"/>
            </a:rPr>
            <a:t>Guias Prácticas</a:t>
          </a:r>
          <a:r>
            <a:rPr b="0" lang="en-US" sz="950" spc="-1" strike="noStrike">
              <a:solidFill>
                <a:srgbClr val="ffffff"/>
              </a:solidFill>
              <a:latin typeface="Calibri"/>
            </a:rPr>
            <a:t> que te apoyan a construir con seguridad, a preservar la dignidad de tus trabajadores, a cuidar paso a paso los aspectos más importantes en la construcción de cimbras, habilitado y acomodo del acero de refuerzo, así como la fabricación del concreto hecho en obra.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080</xdr:colOff>
      <xdr:row>1</xdr:row>
      <xdr:rowOff>167760</xdr:rowOff>
    </xdr:from>
    <xdr:to>
      <xdr:col>14</xdr:col>
      <xdr:colOff>149040</xdr:colOff>
      <xdr:row>7</xdr:row>
      <xdr:rowOff>182880</xdr:rowOff>
    </xdr:to>
    <xdr:sp>
      <xdr:nvSpPr>
        <xdr:cNvPr id="15" name="AutoShape 7"/>
        <xdr:cNvSpPr/>
      </xdr:nvSpPr>
      <xdr:spPr>
        <a:xfrm>
          <a:off x="6124320" y="350640"/>
          <a:ext cx="3003480" cy="111240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27081" dir="9005643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just"/>
          <a:r>
            <a:rPr b="0" lang="en-US" sz="950" spc="-1" strike="noStrike">
              <a:solidFill>
                <a:srgbClr val="ffffff"/>
              </a:solidFill>
              <a:latin typeface="Calibri"/>
            </a:rPr>
            <a:t>Conoce las proporciones de </a:t>
          </a:r>
          <a:r>
            <a:rPr b="1" lang="en-US" sz="950" spc="-1" strike="noStrike">
              <a:solidFill>
                <a:srgbClr val="ffffff"/>
              </a:solidFill>
              <a:latin typeface="Calibri"/>
            </a:rPr>
            <a:t>Cemento HA, Grava, Arena y Agua </a:t>
          </a:r>
          <a:r>
            <a:rPr b="0" lang="en-US" sz="950" spc="-1" strike="noStrike">
              <a:solidFill>
                <a:srgbClr val="ffffff"/>
              </a:solidFill>
              <a:latin typeface="Calibri"/>
            </a:rPr>
            <a:t>para el </a:t>
          </a:r>
          <a:r>
            <a:rPr b="1" lang="en-US" sz="950" spc="-1" strike="noStrike">
              <a:solidFill>
                <a:srgbClr val="ffffff"/>
              </a:solidFill>
              <a:latin typeface="Calibri"/>
            </a:rPr>
            <a:t>Concreto y/o Mortero</a:t>
          </a:r>
          <a:r>
            <a:rPr b="0" lang="en-US" sz="950" spc="-1" strike="noStrike">
              <a:solidFill>
                <a:srgbClr val="ffffff"/>
              </a:solidFill>
              <a:latin typeface="Calibri"/>
            </a:rPr>
            <a:t>, de acuerdo a las resistencias, aplicaciones, volumenes o sacos, conforme a las condiciones y materias primas de tu localidad.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4920</xdr:colOff>
      <xdr:row>11</xdr:row>
      <xdr:rowOff>0</xdr:rowOff>
    </xdr:from>
    <xdr:to>
      <xdr:col>7</xdr:col>
      <xdr:colOff>86400</xdr:colOff>
      <xdr:row>16</xdr:row>
      <xdr:rowOff>182880</xdr:rowOff>
    </xdr:to>
    <xdr:sp>
      <xdr:nvSpPr>
        <xdr:cNvPr id="16" name="AutoShape 7"/>
        <xdr:cNvSpPr/>
      </xdr:nvSpPr>
      <xdr:spPr>
        <a:xfrm>
          <a:off x="1587600" y="2011680"/>
          <a:ext cx="2988360" cy="109728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27081" dir="9005643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just"/>
          <a:r>
            <a:rPr b="0" lang="en-US" sz="950" spc="-1" strike="noStrike">
              <a:solidFill>
                <a:srgbClr val="ffffff"/>
              </a:solidFill>
              <a:latin typeface="Calibri"/>
            </a:rPr>
            <a:t>El </a:t>
          </a:r>
          <a:r>
            <a:rPr b="1" lang="en-US" sz="950" spc="-1" strike="noStrike">
              <a:solidFill>
                <a:srgbClr val="ffffff"/>
              </a:solidFill>
              <a:latin typeface="Calibri"/>
            </a:rPr>
            <a:t>Manual Técnico de Construcción HA </a:t>
          </a:r>
          <a:r>
            <a:rPr b="0" lang="en-US" sz="950" spc="-1" strike="noStrike">
              <a:solidFill>
                <a:srgbClr val="ffffff"/>
              </a:solidFill>
              <a:latin typeface="Calibri"/>
            </a:rPr>
            <a:t>es una pieza de consulta para el constructor o estudiante con recomendaciones a detalle por cada actividad de obra negra, mediante una estructura de alcances, criterios de medición y cuantificación.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080</xdr:colOff>
      <xdr:row>11</xdr:row>
      <xdr:rowOff>0</xdr:rowOff>
    </xdr:from>
    <xdr:to>
      <xdr:col>14</xdr:col>
      <xdr:colOff>126000</xdr:colOff>
      <xdr:row>17</xdr:row>
      <xdr:rowOff>7920</xdr:rowOff>
    </xdr:to>
    <xdr:sp>
      <xdr:nvSpPr>
        <xdr:cNvPr id="17" name="AutoShape 7"/>
        <xdr:cNvSpPr/>
      </xdr:nvSpPr>
      <xdr:spPr>
        <a:xfrm>
          <a:off x="6124320" y="2011680"/>
          <a:ext cx="2980440" cy="110520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27081" dir="9005643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just"/>
          <a:r>
            <a:rPr b="0" lang="en-US" sz="950" spc="-1" strike="noStrike">
              <a:solidFill>
                <a:srgbClr val="ffffff"/>
              </a:solidFill>
              <a:latin typeface="Calibri"/>
            </a:rPr>
            <a:t>A través del catálogo de clientes en este apartado podras dar de alta a tus clientes y obras. Podrás consultar el manual de operación de esta herramienta, así como un glosario de términos  y un práctico convertidor de medidas y unidade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20</xdr:colOff>
      <xdr:row>20</xdr:row>
      <xdr:rowOff>30600</xdr:rowOff>
    </xdr:from>
    <xdr:to>
      <xdr:col>8</xdr:col>
      <xdr:colOff>32040</xdr:colOff>
      <xdr:row>21</xdr:row>
      <xdr:rowOff>106560</xdr:rowOff>
    </xdr:to>
    <xdr:sp>
      <xdr:nvSpPr>
        <xdr:cNvPr id="18" name="AutoShape 8"/>
        <xdr:cNvSpPr/>
      </xdr:nvSpPr>
      <xdr:spPr>
        <a:xfrm>
          <a:off x="3879360" y="3688200"/>
          <a:ext cx="1283400" cy="2588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SAL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</xdr:colOff>
      <xdr:row>3</xdr:row>
      <xdr:rowOff>7920</xdr:rowOff>
    </xdr:from>
    <xdr:to>
      <xdr:col>9</xdr:col>
      <xdr:colOff>164520</xdr:colOff>
      <xdr:row>7</xdr:row>
      <xdr:rowOff>106560</xdr:rowOff>
    </xdr:to>
    <xdr:pic>
      <xdr:nvPicPr>
        <xdr:cNvPr id="19" name="12 Imagen" descr=""/>
        <xdr:cNvPicPr/>
      </xdr:nvPicPr>
      <xdr:blipFill>
        <a:blip r:embed="rId1"/>
        <a:stretch/>
      </xdr:blipFill>
      <xdr:spPr>
        <a:xfrm>
          <a:off x="5138280" y="556560"/>
          <a:ext cx="7984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400</xdr:colOff>
      <xdr:row>12</xdr:row>
      <xdr:rowOff>37800</xdr:rowOff>
    </xdr:from>
    <xdr:to>
      <xdr:col>9</xdr:col>
      <xdr:colOff>172800</xdr:colOff>
      <xdr:row>16</xdr:row>
      <xdr:rowOff>122040</xdr:rowOff>
    </xdr:to>
    <xdr:pic>
      <xdr:nvPicPr>
        <xdr:cNvPr id="20" name="13 Imagen" descr=""/>
        <xdr:cNvPicPr/>
      </xdr:nvPicPr>
      <xdr:blipFill>
        <a:blip r:embed="rId2"/>
        <a:stretch/>
      </xdr:blipFill>
      <xdr:spPr>
        <a:xfrm>
          <a:off x="5154120" y="2232360"/>
          <a:ext cx="79092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2640</xdr:colOff>
      <xdr:row>3</xdr:row>
      <xdr:rowOff>0</xdr:rowOff>
    </xdr:from>
    <xdr:to>
      <xdr:col>2</xdr:col>
      <xdr:colOff>110160</xdr:colOff>
      <xdr:row>7</xdr:row>
      <xdr:rowOff>106560</xdr:rowOff>
    </xdr:to>
    <xdr:pic>
      <xdr:nvPicPr>
        <xdr:cNvPr id="21" name="14 Imagen" descr=""/>
        <xdr:cNvPicPr/>
      </xdr:nvPicPr>
      <xdr:blipFill>
        <a:blip r:embed="rId3"/>
        <a:stretch/>
      </xdr:blipFill>
      <xdr:spPr>
        <a:xfrm>
          <a:off x="602640" y="548640"/>
          <a:ext cx="79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12</xdr:row>
      <xdr:rowOff>7920</xdr:rowOff>
    </xdr:from>
    <xdr:to>
      <xdr:col>2</xdr:col>
      <xdr:colOff>133560</xdr:colOff>
      <xdr:row>16</xdr:row>
      <xdr:rowOff>106560</xdr:rowOff>
    </xdr:to>
    <xdr:pic>
      <xdr:nvPicPr>
        <xdr:cNvPr id="22" name="15 Imagen" descr=""/>
        <xdr:cNvPicPr/>
      </xdr:nvPicPr>
      <xdr:blipFill>
        <a:blip r:embed="rId4"/>
        <a:stretch/>
      </xdr:blipFill>
      <xdr:spPr>
        <a:xfrm>
          <a:off x="618120" y="2202480"/>
          <a:ext cx="798120" cy="83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2680</xdr:rowOff>
    </xdr:from>
    <xdr:to>
      <xdr:col>0</xdr:col>
      <xdr:colOff>908640</xdr:colOff>
      <xdr:row>4</xdr:row>
      <xdr:rowOff>38160</xdr:rowOff>
    </xdr:to>
    <xdr:pic>
      <xdr:nvPicPr>
        <xdr:cNvPr id="124" name="Picture 13" descr="logo mi obra color.jpg"/>
        <xdr:cNvPicPr/>
      </xdr:nvPicPr>
      <xdr:blipFill>
        <a:blip r:embed="rId1"/>
        <a:stretch/>
      </xdr:blipFill>
      <xdr:spPr>
        <a:xfrm>
          <a:off x="188280" y="22680"/>
          <a:ext cx="72036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2680</xdr:rowOff>
    </xdr:from>
    <xdr:to>
      <xdr:col>0</xdr:col>
      <xdr:colOff>846720</xdr:colOff>
      <xdr:row>4</xdr:row>
      <xdr:rowOff>38160</xdr:rowOff>
    </xdr:to>
    <xdr:pic>
      <xdr:nvPicPr>
        <xdr:cNvPr id="125" name="Picture 13" descr="logo mi obra color.jpg"/>
        <xdr:cNvPicPr/>
      </xdr:nvPicPr>
      <xdr:blipFill>
        <a:blip r:embed="rId1"/>
        <a:stretch/>
      </xdr:blipFill>
      <xdr:spPr>
        <a:xfrm>
          <a:off x="133200" y="22680"/>
          <a:ext cx="713520" cy="99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7560</xdr:rowOff>
    </xdr:from>
    <xdr:to>
      <xdr:col>0</xdr:col>
      <xdr:colOff>360720</xdr:colOff>
      <xdr:row>2</xdr:row>
      <xdr:rowOff>144360</xdr:rowOff>
    </xdr:to>
    <xdr:pic>
      <xdr:nvPicPr>
        <xdr:cNvPr id="126" name="Picture 1" descr="logo_mi obra"/>
        <xdr:cNvPicPr/>
      </xdr:nvPicPr>
      <xdr:blipFill>
        <a:blip r:embed="rId1"/>
        <a:stretch/>
      </xdr:blipFill>
      <xdr:spPr>
        <a:xfrm>
          <a:off x="7920" y="7560"/>
          <a:ext cx="3528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2280</xdr:colOff>
      <xdr:row>4</xdr:row>
      <xdr:rowOff>0</xdr:rowOff>
    </xdr:from>
    <xdr:to>
      <xdr:col>11</xdr:col>
      <xdr:colOff>422640</xdr:colOff>
      <xdr:row>19</xdr:row>
      <xdr:rowOff>37800</xdr:rowOff>
    </xdr:to>
    <xdr:pic>
      <xdr:nvPicPr>
        <xdr:cNvPr id="23" name="Diagram 15" descr=""/>
        <xdr:cNvPicPr/>
      </xdr:nvPicPr>
      <xdr:blipFill>
        <a:blip r:embed="rId1"/>
        <a:stretch/>
      </xdr:blipFill>
      <xdr:spPr>
        <a:xfrm>
          <a:off x="1853280" y="731520"/>
          <a:ext cx="544968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3800</xdr:colOff>
      <xdr:row>20</xdr:row>
      <xdr:rowOff>0</xdr:rowOff>
    </xdr:from>
    <xdr:to>
      <xdr:col>12</xdr:col>
      <xdr:colOff>297360</xdr:colOff>
      <xdr:row>20</xdr:row>
      <xdr:rowOff>182880</xdr:rowOff>
    </xdr:to>
    <xdr:sp>
      <xdr:nvSpPr>
        <xdr:cNvPr id="24" name="Rectangle 11"/>
        <xdr:cNvSpPr/>
      </xdr:nvSpPr>
      <xdr:spPr>
        <a:xfrm>
          <a:off x="5973120" y="3657600"/>
          <a:ext cx="18298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©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2009 Holcim Apasc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4</xdr:row>
      <xdr:rowOff>60840</xdr:rowOff>
    </xdr:from>
    <xdr:to>
      <xdr:col>8</xdr:col>
      <xdr:colOff>39960</xdr:colOff>
      <xdr:row>7</xdr:row>
      <xdr:rowOff>167760</xdr:rowOff>
    </xdr:to>
    <xdr:sp>
      <xdr:nvSpPr>
        <xdr:cNvPr id="25" name="Oval 8"/>
        <xdr:cNvSpPr/>
      </xdr:nvSpPr>
      <xdr:spPr>
        <a:xfrm>
          <a:off x="4104720" y="792360"/>
          <a:ext cx="938880" cy="655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800</xdr:colOff>
      <xdr:row>15</xdr:row>
      <xdr:rowOff>30600</xdr:rowOff>
    </xdr:from>
    <xdr:to>
      <xdr:col>8</xdr:col>
      <xdr:colOff>32040</xdr:colOff>
      <xdr:row>18</xdr:row>
      <xdr:rowOff>129240</xdr:rowOff>
    </xdr:to>
    <xdr:sp>
      <xdr:nvSpPr>
        <xdr:cNvPr id="26" name="Oval 9"/>
        <xdr:cNvSpPr/>
      </xdr:nvSpPr>
      <xdr:spPr>
        <a:xfrm>
          <a:off x="4096800" y="2773800"/>
          <a:ext cx="938880" cy="647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120</xdr:colOff>
      <xdr:row>9</xdr:row>
      <xdr:rowOff>99360</xdr:rowOff>
    </xdr:from>
    <xdr:to>
      <xdr:col>10</xdr:col>
      <xdr:colOff>391680</xdr:colOff>
      <xdr:row>13</xdr:row>
      <xdr:rowOff>15120</xdr:rowOff>
    </xdr:to>
    <xdr:sp>
      <xdr:nvSpPr>
        <xdr:cNvPr id="27" name="Oval 10"/>
        <xdr:cNvSpPr/>
      </xdr:nvSpPr>
      <xdr:spPr>
        <a:xfrm>
          <a:off x="5707440" y="1745280"/>
          <a:ext cx="938880" cy="6472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</xdr:colOff>
      <xdr:row>9</xdr:row>
      <xdr:rowOff>129240</xdr:rowOff>
    </xdr:from>
    <xdr:to>
      <xdr:col>5</xdr:col>
      <xdr:colOff>344520</xdr:colOff>
      <xdr:row>13</xdr:row>
      <xdr:rowOff>45720</xdr:rowOff>
    </xdr:to>
    <xdr:sp>
      <xdr:nvSpPr>
        <xdr:cNvPr id="28" name="Oval 11"/>
        <xdr:cNvSpPr/>
      </xdr:nvSpPr>
      <xdr:spPr>
        <a:xfrm>
          <a:off x="2532960" y="1775160"/>
          <a:ext cx="938880" cy="6480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720</xdr:colOff>
      <xdr:row>9</xdr:row>
      <xdr:rowOff>152280</xdr:rowOff>
    </xdr:from>
    <xdr:to>
      <xdr:col>8</xdr:col>
      <xdr:colOff>39960</xdr:colOff>
      <xdr:row>13</xdr:row>
      <xdr:rowOff>76320</xdr:rowOff>
    </xdr:to>
    <xdr:sp>
      <xdr:nvSpPr>
        <xdr:cNvPr id="29" name="Oval 12"/>
        <xdr:cNvSpPr/>
      </xdr:nvSpPr>
      <xdr:spPr>
        <a:xfrm>
          <a:off x="4104720" y="1798200"/>
          <a:ext cx="938880" cy="655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600</xdr:colOff>
      <xdr:row>19</xdr:row>
      <xdr:rowOff>145080</xdr:rowOff>
    </xdr:from>
    <xdr:to>
      <xdr:col>9</xdr:col>
      <xdr:colOff>313200</xdr:colOff>
      <xdr:row>21</xdr:row>
      <xdr:rowOff>30600</xdr:rowOff>
    </xdr:to>
    <xdr:sp>
      <xdr:nvSpPr>
        <xdr:cNvPr id="30" name="AutoShape 8"/>
        <xdr:cNvSpPr/>
      </xdr:nvSpPr>
      <xdr:spPr>
        <a:xfrm>
          <a:off x="4651920" y="3619800"/>
          <a:ext cx="1290600" cy="25128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SAL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240</xdr:colOff>
      <xdr:row>19</xdr:row>
      <xdr:rowOff>152280</xdr:rowOff>
    </xdr:from>
    <xdr:to>
      <xdr:col>7</xdr:col>
      <xdr:colOff>47520</xdr:colOff>
      <xdr:row>21</xdr:row>
      <xdr:rowOff>37800</xdr:rowOff>
    </xdr:to>
    <xdr:sp>
      <xdr:nvSpPr>
        <xdr:cNvPr id="31" name="AutoShape 8"/>
        <xdr:cNvSpPr/>
      </xdr:nvSpPr>
      <xdr:spPr>
        <a:xfrm>
          <a:off x="3166560" y="3627000"/>
          <a:ext cx="1259280" cy="25128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1440</xdr:rowOff>
    </xdr:from>
    <xdr:to>
      <xdr:col>12</xdr:col>
      <xdr:colOff>118080</xdr:colOff>
      <xdr:row>3</xdr:row>
      <xdr:rowOff>37800</xdr:rowOff>
    </xdr:to>
    <xdr:sp>
      <xdr:nvSpPr>
        <xdr:cNvPr id="32" name="AutoShape 7"/>
        <xdr:cNvSpPr/>
      </xdr:nvSpPr>
      <xdr:spPr>
        <a:xfrm>
          <a:off x="1876320" y="274320"/>
          <a:ext cx="5747400" cy="31212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TIPS DE BOLSIL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280</xdr:colOff>
      <xdr:row>3</xdr:row>
      <xdr:rowOff>152280</xdr:rowOff>
    </xdr:from>
    <xdr:to>
      <xdr:col>11</xdr:col>
      <xdr:colOff>516600</xdr:colOff>
      <xdr:row>19</xdr:row>
      <xdr:rowOff>83520</xdr:rowOff>
    </xdr:to>
    <xdr:sp>
      <xdr:nvSpPr>
        <xdr:cNvPr id="33" name="Oval 9"/>
        <xdr:cNvSpPr/>
      </xdr:nvSpPr>
      <xdr:spPr>
        <a:xfrm>
          <a:off x="1790280" y="700920"/>
          <a:ext cx="5606640" cy="2857320"/>
        </a:xfrm>
        <a:prstGeom prst="ellipse">
          <a:avLst/>
        </a:prstGeom>
        <a:noFill/>
        <a:ln cap="rnd" w="88920">
          <a:solidFill>
            <a:srgbClr val="8eb4e3">
              <a:alpha val="69000"/>
            </a:srgbClr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440</xdr:colOff>
      <xdr:row>4</xdr:row>
      <xdr:rowOff>0</xdr:rowOff>
    </xdr:from>
    <xdr:to>
      <xdr:col>4</xdr:col>
      <xdr:colOff>500760</xdr:colOff>
      <xdr:row>7</xdr:row>
      <xdr:rowOff>160200</xdr:rowOff>
    </xdr:to>
    <xdr:grpSp>
      <xdr:nvGrpSpPr>
        <xdr:cNvPr id="34" name="Group 11"/>
        <xdr:cNvGrpSpPr/>
      </xdr:nvGrpSpPr>
      <xdr:grpSpPr>
        <a:xfrm>
          <a:off x="2048760" y="731520"/>
          <a:ext cx="954000" cy="708840"/>
          <a:chOff x="2048760" y="731520"/>
          <a:chExt cx="954000" cy="708840"/>
        </a:xfrm>
      </xdr:grpSpPr>
      <xdr:sp>
        <xdr:nvSpPr>
          <xdr:cNvPr id="35" name="Oval 12"/>
          <xdr:cNvSpPr/>
        </xdr:nvSpPr>
        <xdr:spPr>
          <a:xfrm>
            <a:off x="2048760" y="731520"/>
            <a:ext cx="954000" cy="708840"/>
          </a:xfrm>
          <a:prstGeom prst="ellipse">
            <a:avLst/>
          </a:prstGeom>
          <a:solidFill>
            <a:srgbClr val="290e7b"/>
          </a:soli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4"/>
          <xdr:cNvSpPr/>
        </xdr:nvSpPr>
        <xdr:spPr>
          <a:xfrm>
            <a:off x="2174760" y="840600"/>
            <a:ext cx="70164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7640" rIns="17640" tIns="17640" bIns="17640" anchor="ctr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Calibri"/>
              </a:rPr>
              <a:t>EVALUADOR</a:t>
            </a:r>
            <a:r>
              <a:rPr b="0" lang="en-US" sz="900" spc="-1" strike="noStrike">
                <a:solidFill>
                  <a:srgbClr val="ffffff"/>
                </a:solidFill>
                <a:latin typeface="Calibri"/>
              </a:rPr>
              <a:t> </a:t>
            </a:r>
            <a:r>
              <a:rPr b="0" lang="en-US" sz="800" spc="-1" strike="noStrike">
                <a:solidFill>
                  <a:srgbClr val="ffffff"/>
                </a:solidFill>
                <a:latin typeface="Calibri"/>
              </a:rPr>
              <a:t>Seguridad, Dignidad y Salubrida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2440</xdr:colOff>
      <xdr:row>4</xdr:row>
      <xdr:rowOff>15120</xdr:rowOff>
    </xdr:from>
    <xdr:to>
      <xdr:col>4</xdr:col>
      <xdr:colOff>485640</xdr:colOff>
      <xdr:row>7</xdr:row>
      <xdr:rowOff>122040</xdr:rowOff>
    </xdr:to>
    <xdr:sp>
      <xdr:nvSpPr>
        <xdr:cNvPr id="37" name="Oval 8"/>
        <xdr:cNvSpPr/>
      </xdr:nvSpPr>
      <xdr:spPr>
        <a:xfrm>
          <a:off x="2048760" y="746640"/>
          <a:ext cx="938880" cy="655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280</xdr:colOff>
      <xdr:row>1</xdr:row>
      <xdr:rowOff>91440</xdr:rowOff>
    </xdr:from>
    <xdr:to>
      <xdr:col>2</xdr:col>
      <xdr:colOff>235080</xdr:colOff>
      <xdr:row>6</xdr:row>
      <xdr:rowOff>15120</xdr:rowOff>
    </xdr:to>
    <xdr:pic>
      <xdr:nvPicPr>
        <xdr:cNvPr id="38" name="23 Imagen" descr=""/>
        <xdr:cNvPicPr/>
      </xdr:nvPicPr>
      <xdr:blipFill>
        <a:blip r:embed="rId2"/>
        <a:stretch/>
      </xdr:blipFill>
      <xdr:spPr>
        <a:xfrm>
          <a:off x="687600" y="274320"/>
          <a:ext cx="798480" cy="83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4000</xdr:colOff>
      <xdr:row>20</xdr:row>
      <xdr:rowOff>99360</xdr:rowOff>
    </xdr:from>
    <xdr:to>
      <xdr:col>12</xdr:col>
      <xdr:colOff>344520</xdr:colOff>
      <xdr:row>21</xdr:row>
      <xdr:rowOff>99360</xdr:rowOff>
    </xdr:to>
    <xdr:sp>
      <xdr:nvSpPr>
        <xdr:cNvPr id="39" name="Rectangle 4"/>
        <xdr:cNvSpPr/>
      </xdr:nvSpPr>
      <xdr:spPr>
        <a:xfrm>
          <a:off x="6043320" y="3724560"/>
          <a:ext cx="180684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©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2009 Holcim Apasc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3</xdr:row>
      <xdr:rowOff>7920</xdr:rowOff>
    </xdr:from>
    <xdr:to>
      <xdr:col>12</xdr:col>
      <xdr:colOff>102240</xdr:colOff>
      <xdr:row>4</xdr:row>
      <xdr:rowOff>152640</xdr:rowOff>
    </xdr:to>
    <xdr:sp>
      <xdr:nvSpPr>
        <xdr:cNvPr id="40" name="Rectangle 9"/>
        <xdr:cNvSpPr/>
      </xdr:nvSpPr>
      <xdr:spPr>
        <a:xfrm>
          <a:off x="1899720" y="506880"/>
          <a:ext cx="5708160" cy="32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44000" rIns="180000" tIns="46800" bIns="144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Selecciona la opción y calcula el proporcionamiento de material requerido para fabricar 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160200</xdr:rowOff>
    </xdr:from>
    <xdr:to>
      <xdr:col>12</xdr:col>
      <xdr:colOff>118080</xdr:colOff>
      <xdr:row>2</xdr:row>
      <xdr:rowOff>152280</xdr:rowOff>
    </xdr:to>
    <xdr:sp>
      <xdr:nvSpPr>
        <xdr:cNvPr id="41" name="AutoShape 7"/>
        <xdr:cNvSpPr/>
      </xdr:nvSpPr>
      <xdr:spPr>
        <a:xfrm>
          <a:off x="1876320" y="160200"/>
          <a:ext cx="5747400" cy="30816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ALCULADOR DE MEZCL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760</xdr:colOff>
      <xdr:row>20</xdr:row>
      <xdr:rowOff>37800</xdr:rowOff>
    </xdr:from>
    <xdr:to>
      <xdr:col>9</xdr:col>
      <xdr:colOff>375480</xdr:colOff>
      <xdr:row>21</xdr:row>
      <xdr:rowOff>122040</xdr:rowOff>
    </xdr:to>
    <xdr:sp>
      <xdr:nvSpPr>
        <xdr:cNvPr id="42" name="AutoShape 8"/>
        <xdr:cNvSpPr/>
      </xdr:nvSpPr>
      <xdr:spPr>
        <a:xfrm>
          <a:off x="4699080" y="3663000"/>
          <a:ext cx="1305720" cy="26712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SAL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520</xdr:colOff>
      <xdr:row>20</xdr:row>
      <xdr:rowOff>53640</xdr:rowOff>
    </xdr:from>
    <xdr:to>
      <xdr:col>7</xdr:col>
      <xdr:colOff>109800</xdr:colOff>
      <xdr:row>21</xdr:row>
      <xdr:rowOff>129240</xdr:rowOff>
    </xdr:to>
    <xdr:sp>
      <xdr:nvSpPr>
        <xdr:cNvPr id="43" name="AutoShape 8"/>
        <xdr:cNvSpPr/>
      </xdr:nvSpPr>
      <xdr:spPr>
        <a:xfrm>
          <a:off x="3228840" y="3678840"/>
          <a:ext cx="1259280" cy="25848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200</xdr:colOff>
      <xdr:row>4</xdr:row>
      <xdr:rowOff>38520</xdr:rowOff>
    </xdr:from>
    <xdr:to>
      <xdr:col>12</xdr:col>
      <xdr:colOff>133920</xdr:colOff>
      <xdr:row>6</xdr:row>
      <xdr:rowOff>53640</xdr:rowOff>
    </xdr:to>
    <xdr:sp>
      <xdr:nvSpPr>
        <xdr:cNvPr id="44" name="AutoShape 7"/>
        <xdr:cNvSpPr/>
      </xdr:nvSpPr>
      <xdr:spPr>
        <a:xfrm>
          <a:off x="5019840" y="720360"/>
          <a:ext cx="2619720" cy="39816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39851" dir="9598745" blurRad="0" rotWithShape="0">
            <a:srgbClr val="ffffff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ORTE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4</xdr:row>
      <xdr:rowOff>38520</xdr:rowOff>
    </xdr:from>
    <xdr:to>
      <xdr:col>7</xdr:col>
      <xdr:colOff>109800</xdr:colOff>
      <xdr:row>6</xdr:row>
      <xdr:rowOff>37800</xdr:rowOff>
    </xdr:to>
    <xdr:sp>
      <xdr:nvSpPr>
        <xdr:cNvPr id="45" name="AutoShape 7"/>
        <xdr:cNvSpPr/>
      </xdr:nvSpPr>
      <xdr:spPr>
        <a:xfrm>
          <a:off x="1899720" y="720360"/>
          <a:ext cx="2588400" cy="38232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39851" dir="9598745" blurRad="0" rotWithShape="0">
            <a:srgbClr val="ffffff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ONCRE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840</xdr:colOff>
      <xdr:row>7</xdr:row>
      <xdr:rowOff>0</xdr:rowOff>
    </xdr:from>
    <xdr:to>
      <xdr:col>6</xdr:col>
      <xdr:colOff>422640</xdr:colOff>
      <xdr:row>8</xdr:row>
      <xdr:rowOff>91440</xdr:rowOff>
    </xdr:to>
    <xdr:sp>
      <xdr:nvSpPr>
        <xdr:cNvPr id="46" name="AutoShape 8"/>
        <xdr:cNvSpPr/>
      </xdr:nvSpPr>
      <xdr:spPr>
        <a:xfrm>
          <a:off x="2189160" y="1247760"/>
          <a:ext cx="1986480" cy="27432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Resistencia (kg/cm</a:t>
          </a:r>
          <a:r>
            <a:rPr b="0" lang="en-US" sz="1000" spc="-1" strike="noStrike" baseline="33000">
              <a:solidFill>
                <a:srgbClr val="ffffff"/>
              </a:solidFill>
              <a:latin typeface="Calibri"/>
            </a:rPr>
            <a:t>2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840</xdr:colOff>
      <xdr:row>9</xdr:row>
      <xdr:rowOff>0</xdr:rowOff>
    </xdr:from>
    <xdr:to>
      <xdr:col>6</xdr:col>
      <xdr:colOff>422640</xdr:colOff>
      <xdr:row>10</xdr:row>
      <xdr:rowOff>99360</xdr:rowOff>
    </xdr:to>
    <xdr:sp>
      <xdr:nvSpPr>
        <xdr:cNvPr id="47" name="AutoShape 8"/>
        <xdr:cNvSpPr/>
      </xdr:nvSpPr>
      <xdr:spPr>
        <a:xfrm>
          <a:off x="2189160" y="1613520"/>
          <a:ext cx="1986480" cy="2822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Aplic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920</xdr:colOff>
      <xdr:row>11</xdr:row>
      <xdr:rowOff>0</xdr:rowOff>
    </xdr:from>
    <xdr:to>
      <xdr:col>6</xdr:col>
      <xdr:colOff>414720</xdr:colOff>
      <xdr:row>12</xdr:row>
      <xdr:rowOff>106560</xdr:rowOff>
    </xdr:to>
    <xdr:sp>
      <xdr:nvSpPr>
        <xdr:cNvPr id="48" name="AutoShape 8"/>
        <xdr:cNvSpPr/>
      </xdr:nvSpPr>
      <xdr:spPr>
        <a:xfrm>
          <a:off x="2181240" y="1979280"/>
          <a:ext cx="1986480" cy="2894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Volumen de Concre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840</xdr:colOff>
      <xdr:row>13</xdr:row>
      <xdr:rowOff>0</xdr:rowOff>
    </xdr:from>
    <xdr:to>
      <xdr:col>6</xdr:col>
      <xdr:colOff>414720</xdr:colOff>
      <xdr:row>14</xdr:row>
      <xdr:rowOff>91440</xdr:rowOff>
    </xdr:to>
    <xdr:sp>
      <xdr:nvSpPr>
        <xdr:cNvPr id="49" name="AutoShape 8"/>
        <xdr:cNvSpPr/>
      </xdr:nvSpPr>
      <xdr:spPr>
        <a:xfrm>
          <a:off x="2189160" y="2345040"/>
          <a:ext cx="1978560" cy="27432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acos de Ce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960</xdr:colOff>
      <xdr:row>7</xdr:row>
      <xdr:rowOff>0</xdr:rowOff>
    </xdr:from>
    <xdr:to>
      <xdr:col>11</xdr:col>
      <xdr:colOff>492840</xdr:colOff>
      <xdr:row>8</xdr:row>
      <xdr:rowOff>99360</xdr:rowOff>
    </xdr:to>
    <xdr:sp>
      <xdr:nvSpPr>
        <xdr:cNvPr id="50" name="AutoShape 8"/>
        <xdr:cNvSpPr/>
      </xdr:nvSpPr>
      <xdr:spPr>
        <a:xfrm>
          <a:off x="5394600" y="1247760"/>
          <a:ext cx="1978560" cy="2822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Aplica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960</xdr:colOff>
      <xdr:row>9</xdr:row>
      <xdr:rowOff>0</xdr:rowOff>
    </xdr:from>
    <xdr:to>
      <xdr:col>11</xdr:col>
      <xdr:colOff>492840</xdr:colOff>
      <xdr:row>10</xdr:row>
      <xdr:rowOff>106560</xdr:rowOff>
    </xdr:to>
    <xdr:sp>
      <xdr:nvSpPr>
        <xdr:cNvPr id="51" name="AutoShape 8"/>
        <xdr:cNvSpPr/>
      </xdr:nvSpPr>
      <xdr:spPr>
        <a:xfrm>
          <a:off x="5394600" y="1613520"/>
          <a:ext cx="1978560" cy="2894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Volumen de Mort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0960</xdr:colOff>
      <xdr:row>11</xdr:row>
      <xdr:rowOff>0</xdr:rowOff>
    </xdr:from>
    <xdr:to>
      <xdr:col>11</xdr:col>
      <xdr:colOff>477720</xdr:colOff>
      <xdr:row>12</xdr:row>
      <xdr:rowOff>114480</xdr:rowOff>
    </xdr:to>
    <xdr:sp>
      <xdr:nvSpPr>
        <xdr:cNvPr id="52" name="AutoShape 8"/>
        <xdr:cNvSpPr/>
      </xdr:nvSpPr>
      <xdr:spPr>
        <a:xfrm>
          <a:off x="5394600" y="1979280"/>
          <a:ext cx="1963440" cy="29736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Sacos de Mort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14</xdr:row>
      <xdr:rowOff>23040</xdr:rowOff>
    </xdr:from>
    <xdr:to>
      <xdr:col>12</xdr:col>
      <xdr:colOff>70920</xdr:colOff>
      <xdr:row>15</xdr:row>
      <xdr:rowOff>106560</xdr:rowOff>
    </xdr:to>
    <xdr:sp>
      <xdr:nvSpPr>
        <xdr:cNvPr id="53" name="AutoShape 8"/>
        <xdr:cNvSpPr/>
      </xdr:nvSpPr>
      <xdr:spPr>
        <a:xfrm>
          <a:off x="5183280" y="2550960"/>
          <a:ext cx="2393280" cy="26640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Ficha Técnica del Cemento CPC 30  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16</xdr:row>
      <xdr:rowOff>30600</xdr:rowOff>
    </xdr:from>
    <xdr:to>
      <xdr:col>12</xdr:col>
      <xdr:colOff>78840</xdr:colOff>
      <xdr:row>17</xdr:row>
      <xdr:rowOff>106560</xdr:rowOff>
    </xdr:to>
    <xdr:sp>
      <xdr:nvSpPr>
        <xdr:cNvPr id="54" name="AutoShape 8"/>
        <xdr:cNvSpPr/>
      </xdr:nvSpPr>
      <xdr:spPr>
        <a:xfrm>
          <a:off x="5199120" y="2924280"/>
          <a:ext cx="2385360" cy="25884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Ficha Técnica del Mortero Maestr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400</xdr:colOff>
      <xdr:row>18</xdr:row>
      <xdr:rowOff>37800</xdr:rowOff>
    </xdr:from>
    <xdr:to>
      <xdr:col>12</xdr:col>
      <xdr:colOff>63000</xdr:colOff>
      <xdr:row>19</xdr:row>
      <xdr:rowOff>106560</xdr:rowOff>
    </xdr:to>
    <xdr:sp>
      <xdr:nvSpPr>
        <xdr:cNvPr id="55" name="AutoShape 8"/>
        <xdr:cNvSpPr/>
      </xdr:nvSpPr>
      <xdr:spPr>
        <a:xfrm>
          <a:off x="5207040" y="3297240"/>
          <a:ext cx="2361600" cy="2516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Reimpresión de Mezc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6</xdr:row>
      <xdr:rowOff>99360</xdr:rowOff>
    </xdr:from>
    <xdr:to>
      <xdr:col>6</xdr:col>
      <xdr:colOff>383400</xdr:colOff>
      <xdr:row>17</xdr:row>
      <xdr:rowOff>182880</xdr:rowOff>
    </xdr:to>
    <xdr:sp>
      <xdr:nvSpPr>
        <xdr:cNvPr id="56" name="AutoShape 8"/>
        <xdr:cNvSpPr/>
      </xdr:nvSpPr>
      <xdr:spPr>
        <a:xfrm>
          <a:off x="2157840" y="2993040"/>
          <a:ext cx="1978560" cy="26640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Mezclas Personalizad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0</xdr:row>
      <xdr:rowOff>152280</xdr:rowOff>
    </xdr:from>
    <xdr:to>
      <xdr:col>2</xdr:col>
      <xdr:colOff>212040</xdr:colOff>
      <xdr:row>5</xdr:row>
      <xdr:rowOff>122040</xdr:rowOff>
    </xdr:to>
    <xdr:pic>
      <xdr:nvPicPr>
        <xdr:cNvPr id="57" name="25 Imagen" descr=""/>
        <xdr:cNvPicPr/>
      </xdr:nvPicPr>
      <xdr:blipFill>
        <a:blip r:embed="rId1"/>
        <a:stretch/>
      </xdr:blipFill>
      <xdr:spPr>
        <a:xfrm>
          <a:off x="664560" y="152280"/>
          <a:ext cx="798480" cy="85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920</xdr:colOff>
      <xdr:row>20</xdr:row>
      <xdr:rowOff>0</xdr:rowOff>
    </xdr:from>
    <xdr:to>
      <xdr:col>12</xdr:col>
      <xdr:colOff>383760</xdr:colOff>
      <xdr:row>20</xdr:row>
      <xdr:rowOff>182880</xdr:rowOff>
    </xdr:to>
    <xdr:sp>
      <xdr:nvSpPr>
        <xdr:cNvPr id="58" name="Rectangle 4"/>
        <xdr:cNvSpPr/>
      </xdr:nvSpPr>
      <xdr:spPr>
        <a:xfrm>
          <a:off x="6051240" y="3657600"/>
          <a:ext cx="183816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©</a:t>
          </a:r>
          <a:r>
            <a:rPr b="0" lang="en-US" sz="500" spc="-1" strike="noStrike">
              <a:solidFill>
                <a:srgbClr val="000000"/>
              </a:solidFill>
              <a:latin typeface="Calibri"/>
            </a:rPr>
            <a:t> 2009 Holcim Apasc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12</xdr:col>
      <xdr:colOff>102240</xdr:colOff>
      <xdr:row>3</xdr:row>
      <xdr:rowOff>91440</xdr:rowOff>
    </xdr:to>
    <xdr:sp>
      <xdr:nvSpPr>
        <xdr:cNvPr id="59" name="AutoShape 7"/>
        <xdr:cNvSpPr/>
      </xdr:nvSpPr>
      <xdr:spPr>
        <a:xfrm>
          <a:off x="1876320" y="365760"/>
          <a:ext cx="5731560" cy="27432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UTILERÍ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760</xdr:colOff>
      <xdr:row>19</xdr:row>
      <xdr:rowOff>145080</xdr:rowOff>
    </xdr:from>
    <xdr:to>
      <xdr:col>9</xdr:col>
      <xdr:colOff>344520</xdr:colOff>
      <xdr:row>21</xdr:row>
      <xdr:rowOff>30600</xdr:rowOff>
    </xdr:to>
    <xdr:sp>
      <xdr:nvSpPr>
        <xdr:cNvPr id="60" name="AutoShape 8"/>
        <xdr:cNvSpPr/>
      </xdr:nvSpPr>
      <xdr:spPr>
        <a:xfrm>
          <a:off x="4699080" y="3619800"/>
          <a:ext cx="1274760" cy="25128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SALI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19</xdr:row>
      <xdr:rowOff>152280</xdr:rowOff>
    </xdr:from>
    <xdr:to>
      <xdr:col>7</xdr:col>
      <xdr:colOff>86760</xdr:colOff>
      <xdr:row>21</xdr:row>
      <xdr:rowOff>37800</xdr:rowOff>
    </xdr:to>
    <xdr:sp>
      <xdr:nvSpPr>
        <xdr:cNvPr id="61" name="AutoShape 8"/>
        <xdr:cNvSpPr/>
      </xdr:nvSpPr>
      <xdr:spPr>
        <a:xfrm>
          <a:off x="3197520" y="3627000"/>
          <a:ext cx="1267560" cy="25128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ENU 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440</xdr:colOff>
      <xdr:row>5</xdr:row>
      <xdr:rowOff>0</xdr:rowOff>
    </xdr:from>
    <xdr:to>
      <xdr:col>9</xdr:col>
      <xdr:colOff>274320</xdr:colOff>
      <xdr:row>7</xdr:row>
      <xdr:rowOff>30600</xdr:rowOff>
    </xdr:to>
    <xdr:sp>
      <xdr:nvSpPr>
        <xdr:cNvPr id="62" name="AutoShape 8"/>
        <xdr:cNvSpPr/>
      </xdr:nvSpPr>
      <xdr:spPr>
        <a:xfrm>
          <a:off x="3299760" y="914400"/>
          <a:ext cx="2603880" cy="39636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atálogo de Cl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440</xdr:colOff>
      <xdr:row>8</xdr:row>
      <xdr:rowOff>129240</xdr:rowOff>
    </xdr:from>
    <xdr:to>
      <xdr:col>9</xdr:col>
      <xdr:colOff>274320</xdr:colOff>
      <xdr:row>10</xdr:row>
      <xdr:rowOff>145080</xdr:rowOff>
    </xdr:to>
    <xdr:sp>
      <xdr:nvSpPr>
        <xdr:cNvPr id="63" name="AutoShape 8"/>
        <xdr:cNvSpPr/>
      </xdr:nvSpPr>
      <xdr:spPr>
        <a:xfrm>
          <a:off x="3299760" y="1592280"/>
          <a:ext cx="2603880" cy="38160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alibri"/>
            </a:rPr>
            <a:t>Convers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8320</xdr:colOff>
      <xdr:row>12</xdr:row>
      <xdr:rowOff>53640</xdr:rowOff>
    </xdr:from>
    <xdr:to>
      <xdr:col>9</xdr:col>
      <xdr:colOff>266400</xdr:colOff>
      <xdr:row>14</xdr:row>
      <xdr:rowOff>83520</xdr:rowOff>
    </xdr:to>
    <xdr:sp>
      <xdr:nvSpPr>
        <xdr:cNvPr id="64" name="AutoShape 8"/>
        <xdr:cNvSpPr/>
      </xdr:nvSpPr>
      <xdr:spPr>
        <a:xfrm>
          <a:off x="3275640" y="2248200"/>
          <a:ext cx="2620080" cy="39564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Glosario de Términ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16</xdr:row>
      <xdr:rowOff>37800</xdr:rowOff>
    </xdr:from>
    <xdr:to>
      <xdr:col>9</xdr:col>
      <xdr:colOff>266400</xdr:colOff>
      <xdr:row>18</xdr:row>
      <xdr:rowOff>53640</xdr:rowOff>
    </xdr:to>
    <xdr:sp>
      <xdr:nvSpPr>
        <xdr:cNvPr id="65" name="AutoShape 8"/>
        <xdr:cNvSpPr/>
      </xdr:nvSpPr>
      <xdr:spPr>
        <a:xfrm>
          <a:off x="3267720" y="2963880"/>
          <a:ext cx="2628000" cy="381600"/>
        </a:xfrm>
        <a:prstGeom prst="roundRect">
          <a:avLst>
            <a:gd name="adj" fmla="val 16667"/>
          </a:avLst>
        </a:prstGeom>
        <a:solidFill>
          <a:srgbClr val="a6a6a6"/>
        </a:solidFill>
        <a:ln w="0">
          <a:noFill/>
        </a:ln>
        <a:effectLst>
          <a:outerShdw dist="139851" dir="9598745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anual de Usuar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</xdr:colOff>
      <xdr:row>1</xdr:row>
      <xdr:rowOff>167760</xdr:rowOff>
    </xdr:from>
    <xdr:to>
      <xdr:col>2</xdr:col>
      <xdr:colOff>266400</xdr:colOff>
      <xdr:row>6</xdr:row>
      <xdr:rowOff>60840</xdr:rowOff>
    </xdr:to>
    <xdr:pic>
      <xdr:nvPicPr>
        <xdr:cNvPr id="66" name="14 Imagen" descr=""/>
        <xdr:cNvPicPr/>
      </xdr:nvPicPr>
      <xdr:blipFill>
        <a:blip r:embed="rId1"/>
        <a:stretch/>
      </xdr:blipFill>
      <xdr:spPr>
        <a:xfrm>
          <a:off x="719640" y="350640"/>
          <a:ext cx="797760" cy="807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0</xdr:row>
      <xdr:rowOff>471960</xdr:rowOff>
    </xdr:from>
    <xdr:to>
      <xdr:col>14</xdr:col>
      <xdr:colOff>110160</xdr:colOff>
      <xdr:row>1</xdr:row>
      <xdr:rowOff>235800</xdr:rowOff>
    </xdr:to>
    <xdr:sp>
      <xdr:nvSpPr>
        <xdr:cNvPr id="67" name="AutoShape 7"/>
        <xdr:cNvSpPr/>
      </xdr:nvSpPr>
      <xdr:spPr>
        <a:xfrm>
          <a:off x="937800" y="471960"/>
          <a:ext cx="7292880" cy="56412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ÁLCULO DE PROPORCIONAMIENTO PERSON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4360</xdr:colOff>
      <xdr:row>0</xdr:row>
      <xdr:rowOff>487440</xdr:rowOff>
    </xdr:from>
    <xdr:to>
      <xdr:col>17</xdr:col>
      <xdr:colOff>282600</xdr:colOff>
      <xdr:row>1</xdr:row>
      <xdr:rowOff>235800</xdr:rowOff>
    </xdr:to>
    <xdr:sp>
      <xdr:nvSpPr>
        <xdr:cNvPr id="68" name="AutoShape 8"/>
        <xdr:cNvSpPr/>
      </xdr:nvSpPr>
      <xdr:spPr>
        <a:xfrm>
          <a:off x="8534880" y="487440"/>
          <a:ext cx="1792800" cy="5486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840</xdr:colOff>
      <xdr:row>1</xdr:row>
      <xdr:rowOff>23040</xdr:rowOff>
    </xdr:from>
    <xdr:to>
      <xdr:col>16</xdr:col>
      <xdr:colOff>509760</xdr:colOff>
      <xdr:row>1</xdr:row>
      <xdr:rowOff>212760</xdr:rowOff>
    </xdr:to>
    <xdr:sp>
      <xdr:nvSpPr>
        <xdr:cNvPr id="69" name="Rectangle 10"/>
        <xdr:cNvSpPr/>
      </xdr:nvSpPr>
      <xdr:spPr>
        <a:xfrm>
          <a:off x="9027720" y="823320"/>
          <a:ext cx="783360" cy="189720"/>
        </a:xfrm>
        <a:prstGeom prst="rect">
          <a:avLst/>
        </a:prstGeom>
        <a:solidFill>
          <a:srgbClr val="290e7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GRES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16</xdr:row>
      <xdr:rowOff>122040</xdr:rowOff>
    </xdr:from>
    <xdr:to>
      <xdr:col>4</xdr:col>
      <xdr:colOff>305640</xdr:colOff>
      <xdr:row>18</xdr:row>
      <xdr:rowOff>15480</xdr:rowOff>
    </xdr:to>
    <xdr:sp>
      <xdr:nvSpPr>
        <xdr:cNvPr id="70" name="AutoShape 26"/>
        <xdr:cNvSpPr/>
      </xdr:nvSpPr>
      <xdr:spPr>
        <a:xfrm>
          <a:off x="539640" y="2819520"/>
          <a:ext cx="1697760" cy="24588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Tamaño de la Grav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880</xdr:colOff>
      <xdr:row>18</xdr:row>
      <xdr:rowOff>159480</xdr:rowOff>
    </xdr:from>
    <xdr:to>
      <xdr:col>4</xdr:col>
      <xdr:colOff>313200</xdr:colOff>
      <xdr:row>20</xdr:row>
      <xdr:rowOff>7560</xdr:rowOff>
    </xdr:to>
    <xdr:sp>
      <xdr:nvSpPr>
        <xdr:cNvPr id="71" name="AutoShape 26"/>
        <xdr:cNvSpPr/>
      </xdr:nvSpPr>
      <xdr:spPr>
        <a:xfrm>
          <a:off x="578880" y="3209400"/>
          <a:ext cx="1666080" cy="24804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Tipo de Agregado (origen)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1720</xdr:colOff>
      <xdr:row>26</xdr:row>
      <xdr:rowOff>99000</xdr:rowOff>
    </xdr:from>
    <xdr:to>
      <xdr:col>8</xdr:col>
      <xdr:colOff>39600</xdr:colOff>
      <xdr:row>27</xdr:row>
      <xdr:rowOff>129600</xdr:rowOff>
    </xdr:to>
    <xdr:sp>
      <xdr:nvSpPr>
        <xdr:cNvPr id="72" name="AutoShape 26"/>
        <xdr:cNvSpPr/>
      </xdr:nvSpPr>
      <xdr:spPr>
        <a:xfrm>
          <a:off x="2995560" y="4939560"/>
          <a:ext cx="1385640" cy="22104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A r e n a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3</xdr:row>
      <xdr:rowOff>0</xdr:rowOff>
    </xdr:from>
    <xdr:to>
      <xdr:col>4</xdr:col>
      <xdr:colOff>274320</xdr:colOff>
      <xdr:row>4</xdr:row>
      <xdr:rowOff>75600</xdr:rowOff>
    </xdr:to>
    <xdr:sp>
      <xdr:nvSpPr>
        <xdr:cNvPr id="73" name="AutoShape 6"/>
        <xdr:cNvSpPr/>
      </xdr:nvSpPr>
      <xdr:spPr>
        <a:xfrm>
          <a:off x="539640" y="1314360"/>
          <a:ext cx="1666440" cy="24732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Selección del  Cli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20</xdr:row>
      <xdr:rowOff>122040</xdr:rowOff>
    </xdr:from>
    <xdr:to>
      <xdr:col>4</xdr:col>
      <xdr:colOff>305640</xdr:colOff>
      <xdr:row>21</xdr:row>
      <xdr:rowOff>183240</xdr:rowOff>
    </xdr:to>
    <xdr:sp>
      <xdr:nvSpPr>
        <xdr:cNvPr id="74" name="AutoShape 26"/>
        <xdr:cNvSpPr/>
      </xdr:nvSpPr>
      <xdr:spPr>
        <a:xfrm>
          <a:off x="539640" y="3571920"/>
          <a:ext cx="1697760" cy="25164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Volumen del Bo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6440</xdr:colOff>
      <xdr:row>26</xdr:row>
      <xdr:rowOff>99000</xdr:rowOff>
    </xdr:from>
    <xdr:to>
      <xdr:col>11</xdr:col>
      <xdr:colOff>39240</xdr:colOff>
      <xdr:row>27</xdr:row>
      <xdr:rowOff>129600</xdr:rowOff>
    </xdr:to>
    <xdr:sp>
      <xdr:nvSpPr>
        <xdr:cNvPr id="75" name="AutoShape 26"/>
        <xdr:cNvSpPr/>
      </xdr:nvSpPr>
      <xdr:spPr>
        <a:xfrm>
          <a:off x="4928040" y="4939560"/>
          <a:ext cx="1330560" cy="22104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G r a v a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6</xdr:row>
      <xdr:rowOff>75960</xdr:rowOff>
    </xdr:from>
    <xdr:to>
      <xdr:col>14</xdr:col>
      <xdr:colOff>63000</xdr:colOff>
      <xdr:row>27</xdr:row>
      <xdr:rowOff>114840</xdr:rowOff>
    </xdr:to>
    <xdr:sp>
      <xdr:nvSpPr>
        <xdr:cNvPr id="76" name="AutoShape 26"/>
        <xdr:cNvSpPr/>
      </xdr:nvSpPr>
      <xdr:spPr>
        <a:xfrm>
          <a:off x="6860520" y="4916520"/>
          <a:ext cx="1323000" cy="22932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A g u a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1720</xdr:colOff>
      <xdr:row>0</xdr:row>
      <xdr:rowOff>487440</xdr:rowOff>
    </xdr:from>
    <xdr:to>
      <xdr:col>16</xdr:col>
      <xdr:colOff>400320</xdr:colOff>
      <xdr:row>1</xdr:row>
      <xdr:rowOff>61200</xdr:rowOff>
    </xdr:to>
    <xdr:sp>
      <xdr:nvSpPr>
        <xdr:cNvPr id="77" name="16 Flecha izquierda"/>
        <xdr:cNvSpPr/>
      </xdr:nvSpPr>
      <xdr:spPr>
        <a:xfrm>
          <a:off x="9066600" y="487440"/>
          <a:ext cx="635040" cy="374040"/>
        </a:xfrm>
        <a:prstGeom prst="leftArrow">
          <a:avLst>
            <a:gd name="adj1" fmla="val 50000"/>
            <a:gd name="adj2" fmla="val 52553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880</xdr:colOff>
      <xdr:row>24</xdr:row>
      <xdr:rowOff>183240</xdr:rowOff>
    </xdr:from>
    <xdr:to>
      <xdr:col>4</xdr:col>
      <xdr:colOff>313200</xdr:colOff>
      <xdr:row>26</xdr:row>
      <xdr:rowOff>23040</xdr:rowOff>
    </xdr:to>
    <xdr:sp>
      <xdr:nvSpPr>
        <xdr:cNvPr id="78" name="AutoShape 26"/>
        <xdr:cNvSpPr/>
      </xdr:nvSpPr>
      <xdr:spPr>
        <a:xfrm>
          <a:off x="578880" y="4614120"/>
          <a:ext cx="1666080" cy="24948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Botes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9640</xdr:colOff>
      <xdr:row>22</xdr:row>
      <xdr:rowOff>312480</xdr:rowOff>
    </xdr:from>
    <xdr:to>
      <xdr:col>4</xdr:col>
      <xdr:colOff>282240</xdr:colOff>
      <xdr:row>23</xdr:row>
      <xdr:rowOff>183240</xdr:rowOff>
    </xdr:to>
    <xdr:sp>
      <xdr:nvSpPr>
        <xdr:cNvPr id="79" name="TituloResistencia"/>
        <xdr:cNvSpPr/>
      </xdr:nvSpPr>
      <xdr:spPr>
        <a:xfrm>
          <a:off x="539640" y="4143600"/>
          <a:ext cx="1674360" cy="25164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Cemen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240</xdr:colOff>
      <xdr:row>0</xdr:row>
      <xdr:rowOff>37440</xdr:rowOff>
    </xdr:from>
    <xdr:to>
      <xdr:col>5</xdr:col>
      <xdr:colOff>423000</xdr:colOff>
      <xdr:row>0</xdr:row>
      <xdr:rowOff>428040</xdr:rowOff>
    </xdr:to>
    <xdr:sp>
      <xdr:nvSpPr>
        <xdr:cNvPr id="80" name="AutoShape 7"/>
        <xdr:cNvSpPr/>
      </xdr:nvSpPr>
      <xdr:spPr>
        <a:xfrm>
          <a:off x="945720" y="37440"/>
          <a:ext cx="1941120" cy="39060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39851" dir="9598745" blurRad="0" rotWithShape="0">
            <a:srgbClr val="ffffff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ONCRE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Datos Cl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Cl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Paráme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ámetro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8320</xdr:colOff>
      <xdr:row>3</xdr:row>
      <xdr:rowOff>7560</xdr:rowOff>
    </xdr:from>
    <xdr:to>
      <xdr:col>13</xdr:col>
      <xdr:colOff>720</xdr:colOff>
      <xdr:row>4</xdr:row>
      <xdr:rowOff>122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Ver Descri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Descri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9" descr="Colocar Proporcionamiento Perso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car Proporcionamiento Personal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8320</xdr:colOff>
      <xdr:row>0</xdr:row>
      <xdr:rowOff>471960</xdr:rowOff>
    </xdr:from>
    <xdr:to>
      <xdr:col>14</xdr:col>
      <xdr:colOff>156600</xdr:colOff>
      <xdr:row>1</xdr:row>
      <xdr:rowOff>259200</xdr:rowOff>
    </xdr:to>
    <xdr:sp>
      <xdr:nvSpPr>
        <xdr:cNvPr id="81" name="AutoShape 7"/>
        <xdr:cNvSpPr/>
      </xdr:nvSpPr>
      <xdr:spPr>
        <a:xfrm>
          <a:off x="937800" y="471960"/>
          <a:ext cx="7339320" cy="58752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CÁLCULO DE PROPORCIONAMIENTO POR RESISTENCIA kg/cm</a:t>
          </a:r>
          <a:r>
            <a:rPr b="0" lang="en-US" sz="1600" spc="-1" strike="noStrike" baseline="33000">
              <a:solidFill>
                <a:srgbClr val="ffffff"/>
              </a:solidFill>
              <a:latin typeface="Arial"/>
            </a:rPr>
            <a:t>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0960</xdr:colOff>
      <xdr:row>0</xdr:row>
      <xdr:rowOff>487440</xdr:rowOff>
    </xdr:from>
    <xdr:to>
      <xdr:col>17</xdr:col>
      <xdr:colOff>243360</xdr:colOff>
      <xdr:row>1</xdr:row>
      <xdr:rowOff>259200</xdr:rowOff>
    </xdr:to>
    <xdr:sp>
      <xdr:nvSpPr>
        <xdr:cNvPr id="82" name="AutoShape 8"/>
        <xdr:cNvSpPr/>
      </xdr:nvSpPr>
      <xdr:spPr>
        <a:xfrm>
          <a:off x="8511480" y="487440"/>
          <a:ext cx="1776960" cy="572040"/>
        </a:xfrm>
        <a:prstGeom prst="roundRect">
          <a:avLst>
            <a:gd name="adj" fmla="val 16667"/>
          </a:avLst>
        </a:prstGeom>
        <a:solidFill>
          <a:srgbClr val="290e7b"/>
        </a:solidFill>
        <a:ln w="0">
          <a:noFill/>
        </a:ln>
        <a:effectLst>
          <a:outerShdw dist="177774" dir="9599229" blurRad="0" rotWithShape="0">
            <a:srgbClr val="000000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14</xdr:row>
      <xdr:rowOff>129600</xdr:rowOff>
    </xdr:from>
    <xdr:to>
      <xdr:col>4</xdr:col>
      <xdr:colOff>274320</xdr:colOff>
      <xdr:row>16</xdr:row>
      <xdr:rowOff>30600</xdr:rowOff>
    </xdr:to>
    <xdr:sp>
      <xdr:nvSpPr>
        <xdr:cNvPr id="83" name="TituloResistencia"/>
        <xdr:cNvSpPr/>
      </xdr:nvSpPr>
      <xdr:spPr>
        <a:xfrm>
          <a:off x="422280" y="3156480"/>
          <a:ext cx="1783800" cy="28224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ctr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Resistenc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16</xdr:row>
      <xdr:rowOff>114480</xdr:rowOff>
    </xdr:from>
    <xdr:to>
      <xdr:col>4</xdr:col>
      <xdr:colOff>282240</xdr:colOff>
      <xdr:row>18</xdr:row>
      <xdr:rowOff>7560</xdr:rowOff>
    </xdr:to>
    <xdr:sp>
      <xdr:nvSpPr>
        <xdr:cNvPr id="84" name="AutoShape 26"/>
        <xdr:cNvSpPr/>
      </xdr:nvSpPr>
      <xdr:spPr>
        <a:xfrm>
          <a:off x="422280" y="3522600"/>
          <a:ext cx="1791720" cy="27396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Tamaño de la Grav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0</xdr:colOff>
      <xdr:row>18</xdr:row>
      <xdr:rowOff>122040</xdr:rowOff>
    </xdr:from>
    <xdr:to>
      <xdr:col>4</xdr:col>
      <xdr:colOff>305640</xdr:colOff>
      <xdr:row>20</xdr:row>
      <xdr:rowOff>23400</xdr:rowOff>
    </xdr:to>
    <xdr:sp>
      <xdr:nvSpPr>
        <xdr:cNvPr id="85" name="AutoShape 26"/>
        <xdr:cNvSpPr/>
      </xdr:nvSpPr>
      <xdr:spPr>
        <a:xfrm>
          <a:off x="453600" y="3911040"/>
          <a:ext cx="1783800" cy="28224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Humedad de la Aren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0</xdr:row>
      <xdr:rowOff>137160</xdr:rowOff>
    </xdr:from>
    <xdr:to>
      <xdr:col>4</xdr:col>
      <xdr:colOff>282240</xdr:colOff>
      <xdr:row>22</xdr:row>
      <xdr:rowOff>30600</xdr:rowOff>
    </xdr:to>
    <xdr:sp>
      <xdr:nvSpPr>
        <xdr:cNvPr id="86" name="AutoShape 26"/>
        <xdr:cNvSpPr/>
      </xdr:nvSpPr>
      <xdr:spPr>
        <a:xfrm>
          <a:off x="422280" y="4307040"/>
          <a:ext cx="1791720" cy="27468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Tipo de Agregado (origen)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22</xdr:row>
      <xdr:rowOff>129240</xdr:rowOff>
    </xdr:from>
    <xdr:to>
      <xdr:col>4</xdr:col>
      <xdr:colOff>274320</xdr:colOff>
      <xdr:row>24</xdr:row>
      <xdr:rowOff>15120</xdr:rowOff>
    </xdr:to>
    <xdr:sp>
      <xdr:nvSpPr>
        <xdr:cNvPr id="87" name="AutoShape 26"/>
        <xdr:cNvSpPr/>
      </xdr:nvSpPr>
      <xdr:spPr>
        <a:xfrm>
          <a:off x="422280" y="4680360"/>
          <a:ext cx="1783800" cy="26676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Volumen del Bo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3</xdr:row>
      <xdr:rowOff>0</xdr:rowOff>
    </xdr:from>
    <xdr:to>
      <xdr:col>4</xdr:col>
      <xdr:colOff>274320</xdr:colOff>
      <xdr:row>4</xdr:row>
      <xdr:rowOff>91440</xdr:rowOff>
    </xdr:to>
    <xdr:sp>
      <xdr:nvSpPr>
        <xdr:cNvPr id="88" name="AutoShape 6"/>
        <xdr:cNvSpPr/>
      </xdr:nvSpPr>
      <xdr:spPr>
        <a:xfrm>
          <a:off x="414720" y="1390680"/>
          <a:ext cx="1791360" cy="262800"/>
        </a:xfrm>
        <a:prstGeom prst="roundRect">
          <a:avLst>
            <a:gd name="adj" fmla="val 50000"/>
          </a:avLst>
        </a:prstGeom>
        <a:solidFill>
          <a:srgbClr val="290e7b"/>
        </a:solidFill>
        <a:ln w="0">
          <a:noFil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ffffff"/>
              </a:solidFill>
              <a:latin typeface="Arial"/>
            </a:rPr>
            <a:t>Selección del  Client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65680</xdr:colOff>
      <xdr:row>1</xdr:row>
      <xdr:rowOff>30240</xdr:rowOff>
    </xdr:from>
    <xdr:to>
      <xdr:col>16</xdr:col>
      <xdr:colOff>462600</xdr:colOff>
      <xdr:row>1</xdr:row>
      <xdr:rowOff>221040</xdr:rowOff>
    </xdr:to>
    <xdr:sp>
      <xdr:nvSpPr>
        <xdr:cNvPr id="89" name="Rectangle 10"/>
        <xdr:cNvSpPr/>
      </xdr:nvSpPr>
      <xdr:spPr>
        <a:xfrm>
          <a:off x="8980560" y="830520"/>
          <a:ext cx="783360" cy="190800"/>
        </a:xfrm>
        <a:prstGeom prst="rect">
          <a:avLst/>
        </a:prstGeom>
        <a:solidFill>
          <a:srgbClr val="290e7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REGRESA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4560</xdr:colOff>
      <xdr:row>0</xdr:row>
      <xdr:rowOff>493920</xdr:rowOff>
    </xdr:from>
    <xdr:to>
      <xdr:col>16</xdr:col>
      <xdr:colOff>353160</xdr:colOff>
      <xdr:row>1</xdr:row>
      <xdr:rowOff>68040</xdr:rowOff>
    </xdr:to>
    <xdr:sp>
      <xdr:nvSpPr>
        <xdr:cNvPr id="90" name="15 Flecha izquierda"/>
        <xdr:cNvSpPr/>
      </xdr:nvSpPr>
      <xdr:spPr>
        <a:xfrm>
          <a:off x="9019440" y="493920"/>
          <a:ext cx="635040" cy="374400"/>
        </a:xfrm>
        <a:prstGeom prst="leftArrow">
          <a:avLst>
            <a:gd name="adj1" fmla="val 50000"/>
            <a:gd name="adj2" fmla="val 525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560</xdr:colOff>
      <xdr:row>0</xdr:row>
      <xdr:rowOff>37440</xdr:rowOff>
    </xdr:from>
    <xdr:to>
      <xdr:col>5</xdr:col>
      <xdr:colOff>461880</xdr:colOff>
      <xdr:row>0</xdr:row>
      <xdr:rowOff>428040</xdr:rowOff>
    </xdr:to>
    <xdr:sp>
      <xdr:nvSpPr>
        <xdr:cNvPr id="91" name="AutoShape 7"/>
        <xdr:cNvSpPr/>
      </xdr:nvSpPr>
      <xdr:spPr>
        <a:xfrm>
          <a:off x="977040" y="37440"/>
          <a:ext cx="1948680" cy="390600"/>
        </a:xfrm>
        <a:prstGeom prst="roundRect">
          <a:avLst>
            <a:gd name="adj" fmla="val 16667"/>
          </a:avLst>
        </a:prstGeom>
        <a:solidFill>
          <a:srgbClr val="d9d9d9"/>
        </a:solidFill>
        <a:ln w="0">
          <a:noFill/>
        </a:ln>
        <a:effectLst>
          <a:outerShdw dist="139851" dir="9598745" blurRad="0" rotWithShape="0">
            <a:srgbClr val="ffffff">
              <a:alpha val="2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CONCRE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Datos Clien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os Clien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Paráme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ámetros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8320</xdr:colOff>
      <xdr:row>3</xdr:row>
      <xdr:rowOff>7200</xdr:rowOff>
    </xdr:from>
    <xdr:to>
      <xdr:col>12</xdr:col>
      <xdr:colOff>595440</xdr:colOff>
      <xdr:row>4</xdr:row>
      <xdr:rowOff>1224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Ver Descrip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 Descrip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93" descr="CALC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22" min="1" style="1" width="9.1"/>
    <col collapsed="false" customWidth="true" hidden="false" outlineLevel="0" max="23" min="23" style="1" width="5.1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/>
    <row r="4" customFormat="false" ht="14.4" hidden="false" customHeight="false" outlineLevel="0" collapsed="false"/>
    <row r="5" customFormat="false" ht="14.4" hidden="false" customHeight="false" outlineLevel="0" collapsed="false"/>
    <row r="6" customFormat="false" ht="14.4" hidden="false" customHeight="false" outlineLevel="0" collapsed="false"/>
    <row r="7" customFormat="false" ht="14.4" hidden="false" customHeight="false" outlineLevel="0" collapsed="false"/>
    <row r="8" customFormat="false" ht="14.4" hidden="false" customHeight="false" outlineLevel="0" collapsed="false"/>
    <row r="9" customFormat="false" ht="14.4" hidden="false" customHeight="fals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14.4" hidden="false" customHeight="false" outlineLevel="0" collapsed="false"/>
    <row r="15" customFormat="false" ht="14.4" hidden="false" customHeight="fals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/>
    <row r="20" customFormat="false" ht="14.4" hidden="false" customHeight="false" outlineLevel="0" collapsed="false"/>
    <row r="21" customFormat="false" ht="26.25" hidden="false" customHeight="tru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82.5" hidden="false" customHeight="true" outlineLevel="0" collapsed="false"/>
    <row r="61" customFormat="false" ht="5.25" hidden="true" customHeight="true" outlineLevel="0" collapsed="false"/>
  </sheetData>
  <sheetProtection sheet="true" password="979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"/>
  <sheetViews>
    <sheetView showFormulas="false" showGridLines="false" showRowColHeaders="false" showZeros="true" rightToLeft="false" tabSelected="false" showOutlineSymbols="true" defaultGridColor="true" view="normal" topLeftCell="A1" colorId="64" zoomScale="104" zoomScaleNormal="104" zoomScalePageLayoutView="100" workbookViewId="0">
      <pane xSplit="0" ySplit="11" topLeftCell="A12" activePane="bottomLeft" state="frozen"/>
      <selection pane="topLeft" activeCell="A1" activeCellId="0" sqref="A1"/>
      <selection pane="bottomLeft" activeCell="G16" activeCellId="0" sqref="G16:H16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.87"/>
    <col collapsed="false" customWidth="true" hidden="false" outlineLevel="0" max="3" min="3" style="0" width="6.66"/>
    <col collapsed="false" customWidth="true" hidden="false" outlineLevel="0" max="4" min="4" style="0" width="9.55"/>
    <col collapsed="false" customWidth="true" hidden="false" outlineLevel="0" max="5" min="5" style="0" width="7.55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66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7.66"/>
    <col collapsed="false" customWidth="true" hidden="false" outlineLevel="0" max="12" min="12" style="0" width="9.1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5" min="15" style="0" width="8.43"/>
    <col collapsed="false" customWidth="true" hidden="false" outlineLevel="0" max="16" min="16" style="0" width="8.33"/>
    <col collapsed="false" customWidth="true" hidden="false" outlineLevel="0" max="20" min="17" style="0" width="10.55"/>
    <col collapsed="false" customWidth="false" hidden="true" outlineLevel="0" max="16384" min="26" style="0" width="11.53"/>
  </cols>
  <sheetData>
    <row r="1" customFormat="false" ht="56.25" hidden="false" customHeight="true" outlineLevel="0" collapsed="false">
      <c r="Z1" s="0" t="n">
        <v>1</v>
      </c>
      <c r="AC1" s="0" t="s">
        <v>0</v>
      </c>
      <c r="AD1" s="7" t="s">
        <v>33</v>
      </c>
      <c r="AE1" s="3" t="s">
        <v>2</v>
      </c>
      <c r="AF1" s="0" t="n">
        <v>18</v>
      </c>
      <c r="AG1" s="3"/>
    </row>
    <row r="2" customFormat="false" ht="30.75" hidden="false" customHeight="true" outlineLevel="0" collapsed="false">
      <c r="G2" s="4"/>
      <c r="H2" s="4"/>
      <c r="I2" s="4"/>
      <c r="J2" s="4"/>
      <c r="K2" s="4"/>
      <c r="L2" s="4"/>
      <c r="AC2" s="0" t="s">
        <v>5</v>
      </c>
      <c r="AD2" s="7" t="s">
        <v>4</v>
      </c>
      <c r="AE2" s="3" t="s">
        <v>34</v>
      </c>
      <c r="AF2" s="0" t="n">
        <v>19</v>
      </c>
      <c r="AG2" s="3"/>
      <c r="CA2" s="0" t="s">
        <v>32</v>
      </c>
    </row>
    <row r="3" customFormat="false" ht="18" hidden="false" customHeight="true" outlineLevel="0" collapsed="false">
      <c r="D3" s="5"/>
      <c r="E3" s="5"/>
      <c r="F3" s="5"/>
      <c r="G3" s="5"/>
      <c r="H3" s="5"/>
      <c r="I3" s="5"/>
      <c r="K3" s="5"/>
      <c r="L3" s="5"/>
      <c r="M3" s="5"/>
      <c r="AD3" s="7" t="s">
        <v>35</v>
      </c>
      <c r="AE3" s="3" t="s">
        <v>36</v>
      </c>
      <c r="AF3" s="0" t="n">
        <v>20</v>
      </c>
      <c r="AG3" s="3"/>
    </row>
    <row r="4" customFormat="false" ht="13.5" hidden="false" customHeight="true" outlineLevel="0" collapsed="false">
      <c r="F4" s="6"/>
      <c r="G4" s="6"/>
      <c r="H4" s="6"/>
      <c r="I4" s="6"/>
      <c r="J4" s="6"/>
      <c r="K4" s="6"/>
      <c r="L4" s="6"/>
      <c r="Q4" s="7"/>
      <c r="AD4" s="7" t="s">
        <v>37</v>
      </c>
      <c r="AE4" s="3"/>
    </row>
    <row r="5" customFormat="false" ht="13.2" hidden="false" customHeight="false" outlineLevel="0" collapsed="false">
      <c r="AD5" s="7" t="s">
        <v>38</v>
      </c>
      <c r="AE5" s="3"/>
    </row>
    <row r="6" customFormat="false" ht="13.2" hidden="false" customHeight="false" outlineLevel="0" collapsed="false">
      <c r="D6" s="8"/>
      <c r="E6" s="8"/>
      <c r="F6" s="9"/>
      <c r="G6" s="10" t="s">
        <v>20</v>
      </c>
      <c r="H6" s="11"/>
      <c r="I6" s="11"/>
      <c r="J6" s="11"/>
      <c r="K6" s="11"/>
      <c r="L6" s="11"/>
      <c r="M6" s="10" t="s">
        <v>21</v>
      </c>
      <c r="N6" s="12"/>
      <c r="O6" s="12"/>
      <c r="AE6" s="3"/>
    </row>
    <row r="7" customFormat="false" ht="13.2" hidden="false" customHeight="false" outlineLevel="0" collapsed="false">
      <c r="F7" s="13"/>
      <c r="G7" s="10" t="s">
        <v>23</v>
      </c>
      <c r="H7" s="14"/>
      <c r="I7" s="14"/>
      <c r="J7" s="14"/>
      <c r="K7" s="14"/>
      <c r="L7" s="14"/>
      <c r="M7" s="15"/>
      <c r="N7" s="15"/>
    </row>
    <row r="8" customFormat="false" ht="13.2" hidden="false" customHeight="false" outlineLevel="0" collapsed="false">
      <c r="D8" s="8"/>
      <c r="E8" s="8"/>
      <c r="F8" s="9"/>
      <c r="G8" s="10" t="s">
        <v>24</v>
      </c>
      <c r="H8" s="11"/>
      <c r="I8" s="11"/>
      <c r="J8" s="11"/>
      <c r="K8" s="11"/>
      <c r="L8" s="11"/>
      <c r="M8" s="15"/>
      <c r="N8" s="15"/>
    </row>
    <row r="9" customFormat="false" ht="13.2" hidden="false" customHeight="false" outlineLevel="0" collapsed="false">
      <c r="F9" s="13"/>
      <c r="G9" s="16" t="s">
        <v>25</v>
      </c>
      <c r="H9" s="11"/>
      <c r="I9" s="11"/>
      <c r="J9" s="11"/>
      <c r="K9" s="11"/>
      <c r="L9" s="11"/>
      <c r="M9" s="17"/>
      <c r="N9" s="17"/>
    </row>
    <row r="10" customFormat="false" ht="10.5" hidden="false" customHeight="true" outlineLevel="0" collapsed="false">
      <c r="F10" s="18"/>
      <c r="G10" s="18"/>
      <c r="H10" s="18"/>
      <c r="I10" s="18"/>
      <c r="J10" s="18"/>
      <c r="K10" s="18"/>
      <c r="L10" s="18"/>
      <c r="M10" s="18"/>
    </row>
    <row r="11" customFormat="false" ht="5.25" hidden="false" customHeight="true" outlineLevel="0" collapsed="false"/>
    <row r="12" customFormat="false" ht="2.2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</row>
    <row r="13" customFormat="false" ht="1.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</row>
    <row r="14" customFormat="false" ht="2.2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true" outlineLevel="0" collapsed="false">
      <c r="D15" s="19"/>
      <c r="E15" s="19"/>
      <c r="F15" s="19"/>
      <c r="G15" s="19"/>
      <c r="H15" s="19"/>
      <c r="I15" s="19"/>
      <c r="K15" s="19"/>
      <c r="O15" s="20"/>
    </row>
    <row r="16" customFormat="false" ht="17.25" hidden="false" customHeight="true" outlineLevel="0" collapsed="false">
      <c r="D16" s="8"/>
      <c r="E16" s="8"/>
      <c r="G16" s="34"/>
      <c r="H16" s="34"/>
      <c r="I16" s="22" t="s">
        <v>40</v>
      </c>
      <c r="O16" s="23"/>
      <c r="P16" s="20"/>
      <c r="S16" s="25"/>
    </row>
    <row r="17" customFormat="false" ht="11.25" hidden="false" customHeight="true" outlineLevel="0" collapsed="false">
      <c r="D17" s="19"/>
      <c r="E17" s="19"/>
      <c r="F17" s="26"/>
      <c r="O17" s="20"/>
      <c r="P17" s="55"/>
    </row>
    <row r="18" customFormat="false" ht="30.75" hidden="false" customHeight="true" outlineLevel="0" collapsed="false">
      <c r="C18" s="29"/>
      <c r="D18" s="29"/>
      <c r="E18" s="29"/>
      <c r="F18" s="29"/>
      <c r="G18" s="54"/>
      <c r="H18" s="54"/>
      <c r="I18" s="54"/>
      <c r="J18" s="54"/>
      <c r="K18" s="54"/>
      <c r="O18" s="30"/>
      <c r="P18" s="20"/>
      <c r="S18" s="19"/>
    </row>
    <row r="19" customFormat="false" ht="11.25" hidden="false" customHeight="true" outlineLevel="0" collapsed="false">
      <c r="D19" s="19"/>
      <c r="E19" s="19"/>
      <c r="I19" s="31"/>
      <c r="K19" s="19"/>
      <c r="O19" s="32"/>
      <c r="P19" s="55"/>
    </row>
    <row r="20" customFormat="false" ht="15" hidden="false" customHeight="true" outlineLevel="0" collapsed="false">
      <c r="D20" s="19"/>
      <c r="E20" s="19"/>
      <c r="G20" s="27"/>
      <c r="H20" s="27"/>
      <c r="I20" s="27"/>
      <c r="J20" s="27"/>
      <c r="K20" s="27"/>
      <c r="O20" s="32"/>
      <c r="P20" s="20"/>
    </row>
    <row r="21" customFormat="false" ht="15" hidden="false" customHeight="true" outlineLevel="0" collapsed="false">
      <c r="D21" s="19"/>
      <c r="E21" s="19"/>
      <c r="I21" s="31"/>
      <c r="K21" s="19"/>
      <c r="O21" s="32"/>
      <c r="P21" s="55"/>
    </row>
    <row r="22" customFormat="false" ht="15" hidden="false" customHeight="true" outlineLevel="0" collapsed="false">
      <c r="C22" s="35"/>
      <c r="D22" s="35"/>
      <c r="E22" s="35"/>
      <c r="F22" s="35"/>
      <c r="G22" s="27"/>
      <c r="H22" s="27"/>
      <c r="I22" s="28"/>
      <c r="J22" s="56"/>
      <c r="K22" s="56"/>
      <c r="P22" s="20"/>
    </row>
    <row r="23" customFormat="false" ht="9.75" hidden="false" customHeight="true" outlineLevel="0" collapsed="false">
      <c r="A23" s="20"/>
      <c r="B23" s="20"/>
      <c r="C23" s="47"/>
      <c r="D23" s="47"/>
      <c r="E23" s="20"/>
      <c r="G23" s="57"/>
      <c r="H23" s="57"/>
      <c r="I23" s="58"/>
      <c r="J23" s="59"/>
      <c r="K23" s="59"/>
      <c r="L23" s="58"/>
      <c r="M23" s="57"/>
      <c r="O23" s="37"/>
      <c r="P23" s="20"/>
    </row>
    <row r="24" customFormat="false" ht="26.25" hidden="false" customHeight="true" outlineLevel="0" collapsed="false">
      <c r="G24" s="61" t="s">
        <v>39</v>
      </c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G25" s="61"/>
      <c r="H25" s="61"/>
      <c r="I25" s="61"/>
      <c r="J25" s="61"/>
      <c r="K25" s="61"/>
      <c r="L25" s="61"/>
      <c r="M25" s="61"/>
      <c r="N25" s="61"/>
    </row>
    <row r="26" customFormat="false" ht="15" hidden="true" customHeight="true" outlineLevel="0" collapsed="false">
      <c r="G26" s="61"/>
      <c r="H26" s="61"/>
      <c r="I26" s="61"/>
      <c r="J26" s="61"/>
      <c r="K26" s="61"/>
      <c r="L26" s="61"/>
      <c r="M26" s="61"/>
      <c r="N26" s="61"/>
    </row>
    <row r="27" customFormat="false" ht="12.75" hidden="true" customHeight="true" outlineLevel="0" collapsed="false">
      <c r="G27" s="61"/>
      <c r="H27" s="61"/>
      <c r="I27" s="61"/>
      <c r="J27" s="61"/>
      <c r="K27" s="61"/>
      <c r="L27" s="61"/>
      <c r="M27" s="61"/>
      <c r="N27" s="61"/>
    </row>
    <row r="28" customFormat="false" ht="12.75" hidden="true" customHeight="true" outlineLevel="0" collapsed="false"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</sheetData>
  <sheetProtection sheet="true" password="9790" objects="true" scenarios="true"/>
  <mergeCells count="16">
    <mergeCell ref="F4:L4"/>
    <mergeCell ref="H6:L6"/>
    <mergeCell ref="N6:O6"/>
    <mergeCell ref="H7:L7"/>
    <mergeCell ref="M7:N7"/>
    <mergeCell ref="H8:L8"/>
    <mergeCell ref="M8:N8"/>
    <mergeCell ref="H9:L9"/>
    <mergeCell ref="M9:N9"/>
    <mergeCell ref="G16:H16"/>
    <mergeCell ref="C18:D18"/>
    <mergeCell ref="G18:K18"/>
    <mergeCell ref="G20:K20"/>
    <mergeCell ref="C22:D22"/>
    <mergeCell ref="G22:H22"/>
    <mergeCell ref="G24:N29"/>
  </mergeCells>
  <dataValidations count="5">
    <dataValidation allowBlank="true" errorStyle="stop" operator="between" showDropDown="false" showErrorMessage="true" showInputMessage="false" sqref="H7:L7" type="none">
      <formula1>0</formula1>
      <formula2>0</formula2>
    </dataValidation>
    <dataValidation allowBlank="true" error="Seleccione una opción." errorStyle="stop" operator="between" showDropDown="false" showErrorMessage="true" showInputMessage="false" sqref="G18:K18" type="list">
      <formula1>$AD$1:$AD$5</formula1>
      <formula2>0</formula2>
    </dataValidation>
    <dataValidation allowBlank="true" error="Seleccione una opción." errorStyle="stop" operator="between" showDropDown="false" showErrorMessage="true" showInputMessage="false" sqref="G20:K20" type="list">
      <formula1>$AE$1:$AE$3</formula1>
      <formula2>0</formula2>
    </dataValidation>
    <dataValidation allowBlank="true" error="Ingrese valores válidos." errorStyle="stop" operator="greaterThanOrEqual" showDropDown="false" showErrorMessage="true" showInputMessage="false" sqref="G16:H16" type="decimal">
      <formula1>0.5</formula1>
      <formula2>0</formula2>
    </dataValidation>
    <dataValidation allowBlank="true" error="Seleccione una opción." errorStyle="stop" operator="between" showDropDown="false" showErrorMessage="true" showInputMessage="false" sqref="G22:H22" type="list">
      <formula1>$AF$1:$AF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TipsTecnicos.AbreDescripcion">
                <anchor moveWithCells="true" sizeWithCells="false">
                  <from>
                    <xdr:col>11</xdr:col>
                    <xdr:colOff>226440</xdr:colOff>
                    <xdr:row>19</xdr:row>
                    <xdr:rowOff>0</xdr:rowOff>
                  </from>
                  <to>
                    <xdr:col>14</xdr:col>
                    <xdr:colOff>20376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ódulo1.Calculos_Bultos_Volumen_Mortero">
                <anchor moveWithCells="true" sizeWithCells="false">
                  <from>
                    <xdr:col>11</xdr:col>
                    <xdr:colOff>430200</xdr:colOff>
                    <xdr:row>14</xdr:row>
                    <xdr:rowOff>83880</xdr:rowOff>
                  </from>
                  <to>
                    <xdr:col>14</xdr:col>
                    <xdr:colOff>149040</xdr:colOff>
                    <xdr:row>17</xdr:row>
                    <xdr:rowOff>45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0.87"/>
    <col collapsed="false" customWidth="true" hidden="false" outlineLevel="0" max="3" min="3" style="0" width="13.33"/>
    <col collapsed="false" customWidth="true" hidden="false" outlineLevel="0" max="4" min="4" style="0" width="9.1"/>
    <col collapsed="false" customWidth="true" hidden="false" outlineLevel="0" max="5" min="5" style="0" width="6.32"/>
    <col collapsed="false" customWidth="true" hidden="false" outlineLevel="0" max="6" min="6" style="0" width="0.87"/>
    <col collapsed="false" customWidth="true" hidden="false" outlineLevel="0" max="7" min="7" style="0" width="5.55"/>
    <col collapsed="false" customWidth="true" hidden="false" outlineLevel="0" max="8" min="8" style="0" width="6.66"/>
    <col collapsed="false" customWidth="true" hidden="false" outlineLevel="0" max="9" min="9" style="0" width="0.99"/>
    <col collapsed="false" customWidth="true" hidden="false" outlineLevel="0" max="10" min="10" style="0" width="8.43"/>
    <col collapsed="false" customWidth="true" hidden="false" outlineLevel="0" max="12" min="11" style="0" width="1.32"/>
    <col collapsed="false" customWidth="true" hidden="false" outlineLevel="0" max="13" min="13" style="0" width="6.32"/>
    <col collapsed="false" customWidth="true" hidden="false" outlineLevel="0" max="14" min="14" style="0" width="9.1"/>
    <col collapsed="false" customWidth="true" hidden="false" outlineLevel="0" max="15" min="15" style="0" width="1.87"/>
    <col collapsed="false" customWidth="true" hidden="false" outlineLevel="0" max="16" min="16" style="0" width="8.99"/>
    <col collapsed="false" customWidth="true" hidden="false" outlineLevel="0" max="17" min="17" style="0" width="5.87"/>
    <col collapsed="false" customWidth="true" hidden="false" outlineLevel="0" max="18" min="18" style="0" width="4.99"/>
    <col collapsed="false" customWidth="true" hidden="false" outlineLevel="0" max="19" min="19" style="0" width="11.87"/>
    <col collapsed="false" customWidth="true" hidden="false" outlineLevel="0" max="20" min="20" style="0" width="7.43"/>
  </cols>
  <sheetData>
    <row r="1" customFormat="false" ht="21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/>
    <row r="4" customFormat="false" ht="15" hidden="false" customHeight="true" outlineLevel="0" collapsed="false"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O4" s="63"/>
      <c r="P4" s="64"/>
      <c r="Q4" s="64"/>
    </row>
    <row r="5" customFormat="false" ht="3.75" hidden="false" customHeight="true" outlineLevel="0" collapsed="false"/>
    <row r="6" customFormat="false" ht="3" hidden="false" customHeight="true" outlineLevel="0" collapsed="false"/>
    <row r="7" customFormat="false" ht="17.25" hidden="false" customHeight="true" outlineLevel="0" collapsed="false">
      <c r="A7" s="65" t="s">
        <v>4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 t="s">
        <v>42</v>
      </c>
      <c r="N7" s="68"/>
      <c r="O7" s="68"/>
      <c r="P7" s="68"/>
      <c r="Q7" s="68"/>
    </row>
    <row r="8" customFormat="false" ht="17.25" hidden="false" customHeight="true" outlineLevel="0" collapsed="false">
      <c r="A8" s="69" t="s">
        <v>4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1"/>
      <c r="N8" s="71"/>
      <c r="O8" s="71"/>
      <c r="P8" s="71"/>
      <c r="Q8" s="72"/>
    </row>
    <row r="9" customFormat="false" ht="17.25" hidden="false" customHeight="true" outlineLevel="0" collapsed="false">
      <c r="A9" s="73" t="s">
        <v>44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1"/>
      <c r="N9" s="71"/>
      <c r="O9" s="71"/>
      <c r="P9" s="71"/>
      <c r="Q9" s="72"/>
    </row>
    <row r="10" customFormat="false" ht="30.75" hidden="false" customHeight="true" outlineLevel="0" collapsed="false">
      <c r="A10" s="75" t="s">
        <v>45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7"/>
      <c r="N10" s="77"/>
      <c r="O10" s="77"/>
      <c r="P10" s="77"/>
      <c r="Q10" s="78"/>
    </row>
    <row r="11" customFormat="false" ht="3.75" hidden="false" customHeight="true" outlineLevel="0" collapsed="false">
      <c r="U11" s="79"/>
    </row>
    <row r="12" customFormat="false" ht="25.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U12" s="79"/>
    </row>
    <row r="13" customFormat="false" ht="13.8" hidden="false" customHeight="false" outlineLevel="0" collapsed="false">
      <c r="A13" s="81" t="s">
        <v>46</v>
      </c>
      <c r="B13" s="81"/>
      <c r="C13" s="81"/>
      <c r="D13" s="81"/>
      <c r="E13" s="81"/>
      <c r="F13" s="81"/>
      <c r="G13" s="81" t="s">
        <v>47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U13" s="79"/>
    </row>
    <row r="14" customFormat="false" ht="7.5" hidden="false" customHeight="true" outlineLevel="0" collapsed="false">
      <c r="A14" s="82"/>
      <c r="B14" s="83"/>
      <c r="C14" s="83"/>
      <c r="D14" s="83"/>
      <c r="E14" s="83"/>
      <c r="F14" s="84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5"/>
      <c r="T14" s="19"/>
      <c r="U14" s="19"/>
      <c r="V14" s="19"/>
    </row>
    <row r="15" customFormat="false" ht="26.25" hidden="false" customHeight="true" outlineLevel="0" collapsed="false">
      <c r="A15" s="86" t="s">
        <v>48</v>
      </c>
      <c r="B15" s="86"/>
      <c r="C15" s="87"/>
      <c r="D15" s="87"/>
      <c r="E15" s="87"/>
      <c r="F15" s="88"/>
      <c r="G15" s="89" t="s">
        <v>49</v>
      </c>
      <c r="H15" s="89"/>
      <c r="I15" s="90"/>
      <c r="J15" s="91"/>
      <c r="K15" s="91"/>
      <c r="L15" s="92"/>
      <c r="M15" s="93" t="s">
        <v>26</v>
      </c>
      <c r="N15" s="94"/>
      <c r="O15" s="94"/>
      <c r="P15" s="95"/>
      <c r="Q15" s="96"/>
      <c r="T15" s="19"/>
      <c r="U15" s="97"/>
      <c r="V15" s="97"/>
    </row>
    <row r="16" customFormat="false" ht="7.5" hidden="false" customHeight="true" outlineLevel="0" collapsed="false">
      <c r="A16" s="98"/>
      <c r="B16" s="19"/>
      <c r="C16" s="19"/>
      <c r="D16" s="19"/>
      <c r="E16" s="19"/>
      <c r="F16" s="99"/>
      <c r="G16" s="71"/>
      <c r="H16" s="71"/>
      <c r="I16" s="100"/>
      <c r="J16" s="101"/>
      <c r="K16" s="101"/>
      <c r="L16" s="19"/>
      <c r="M16" s="19"/>
      <c r="N16" s="102"/>
      <c r="O16" s="102"/>
      <c r="P16" s="102"/>
      <c r="Q16" s="103"/>
      <c r="T16" s="19"/>
      <c r="U16" s="19"/>
      <c r="V16" s="19"/>
    </row>
    <row r="17" customFormat="false" ht="29.25" hidden="false" customHeight="true" outlineLevel="0" collapsed="false">
      <c r="A17" s="86" t="s">
        <v>50</v>
      </c>
      <c r="B17" s="86"/>
      <c r="C17" s="91"/>
      <c r="D17" s="91"/>
      <c r="E17" s="91"/>
      <c r="F17" s="88"/>
      <c r="G17" s="93" t="s">
        <v>51</v>
      </c>
      <c r="H17" s="93"/>
      <c r="I17" s="51"/>
      <c r="J17" s="91"/>
      <c r="K17" s="91"/>
      <c r="L17" s="19"/>
      <c r="M17" s="93" t="s">
        <v>52</v>
      </c>
      <c r="N17" s="93"/>
      <c r="O17" s="94"/>
      <c r="P17" s="104"/>
      <c r="Q17" s="96"/>
      <c r="T17" s="19"/>
      <c r="U17" s="97"/>
      <c r="V17" s="97"/>
    </row>
    <row r="18" customFormat="false" ht="7.5" hidden="false" customHeight="true" outlineLevel="0" collapsed="false">
      <c r="A18" s="98"/>
      <c r="B18" s="19"/>
      <c r="C18" s="19"/>
      <c r="D18" s="19"/>
      <c r="E18" s="19"/>
      <c r="F18" s="99"/>
      <c r="G18" s="71"/>
      <c r="H18" s="71"/>
      <c r="I18" s="100"/>
      <c r="J18" s="101"/>
      <c r="K18" s="101"/>
      <c r="L18" s="19"/>
      <c r="M18" s="100"/>
      <c r="N18" s="93"/>
      <c r="O18" s="93"/>
      <c r="P18" s="105"/>
      <c r="Q18" s="96"/>
      <c r="T18" s="19"/>
      <c r="U18" s="19"/>
      <c r="V18" s="19"/>
    </row>
    <row r="19" customFormat="false" ht="27.75" hidden="false" customHeight="true" outlineLevel="0" collapsed="false">
      <c r="A19" s="86" t="s">
        <v>53</v>
      </c>
      <c r="B19" s="86"/>
      <c r="C19" s="91"/>
      <c r="D19" s="91"/>
      <c r="E19" s="17"/>
      <c r="F19" s="99"/>
      <c r="G19" s="93" t="s">
        <v>54</v>
      </c>
      <c r="H19" s="93"/>
      <c r="I19" s="51"/>
      <c r="J19" s="91"/>
      <c r="K19" s="91"/>
      <c r="L19" s="19"/>
      <c r="M19" s="93" t="s">
        <v>52</v>
      </c>
      <c r="N19" s="93"/>
      <c r="O19" s="94"/>
      <c r="P19" s="104"/>
      <c r="Q19" s="96"/>
      <c r="T19" s="19"/>
      <c r="U19" s="97"/>
      <c r="V19" s="97"/>
    </row>
    <row r="20" customFormat="false" ht="7.5" hidden="false" customHeight="true" outlineLevel="0" collapsed="false">
      <c r="A20" s="98"/>
      <c r="B20" s="19"/>
      <c r="C20" s="19"/>
      <c r="D20" s="19"/>
      <c r="E20" s="19"/>
      <c r="F20" s="99"/>
      <c r="G20" s="71"/>
      <c r="H20" s="71"/>
      <c r="I20" s="100"/>
      <c r="J20" s="106"/>
      <c r="K20" s="101"/>
      <c r="L20" s="19"/>
      <c r="M20" s="100"/>
      <c r="N20" s="93"/>
      <c r="O20" s="93"/>
      <c r="P20" s="105"/>
      <c r="Q20" s="96"/>
      <c r="T20" s="19"/>
      <c r="U20" s="19"/>
      <c r="V20" s="19"/>
    </row>
    <row r="21" customFormat="false" ht="30" hidden="false" customHeight="true" outlineLevel="0" collapsed="false">
      <c r="A21" s="107" t="s">
        <v>55</v>
      </c>
      <c r="B21" s="107"/>
      <c r="C21" s="91"/>
      <c r="D21" s="91"/>
      <c r="E21" s="108"/>
      <c r="F21" s="99"/>
      <c r="G21" s="93" t="s">
        <v>56</v>
      </c>
      <c r="H21" s="93"/>
      <c r="I21" s="51"/>
      <c r="J21" s="91"/>
      <c r="K21" s="91"/>
      <c r="L21" s="19"/>
      <c r="M21" s="93" t="s">
        <v>52</v>
      </c>
      <c r="N21" s="93"/>
      <c r="O21" s="94"/>
      <c r="P21" s="104"/>
      <c r="Q21" s="96"/>
      <c r="T21" s="19"/>
      <c r="U21" s="97"/>
      <c r="V21" s="97"/>
    </row>
    <row r="22" customFormat="false" ht="7.5" hidden="false" customHeight="true" outlineLevel="0" collapsed="false">
      <c r="A22" s="109"/>
      <c r="B22" s="110"/>
      <c r="C22" s="110"/>
      <c r="D22" s="110"/>
      <c r="E22" s="110"/>
      <c r="F22" s="99"/>
      <c r="G22" s="71"/>
      <c r="H22" s="71"/>
      <c r="I22" s="100"/>
      <c r="J22" s="106"/>
      <c r="K22" s="106"/>
      <c r="L22" s="19"/>
      <c r="M22" s="100"/>
      <c r="N22" s="93"/>
      <c r="O22" s="93"/>
      <c r="P22" s="93"/>
      <c r="Q22" s="96"/>
      <c r="T22" s="19"/>
      <c r="U22" s="19"/>
      <c r="V22" s="19"/>
    </row>
    <row r="23" customFormat="false" ht="51" hidden="false" customHeight="true" outlineLevel="0" collapsed="false">
      <c r="A23" s="111" t="s">
        <v>57</v>
      </c>
      <c r="B23" s="112"/>
      <c r="C23" s="113"/>
      <c r="D23" s="113"/>
      <c r="E23" s="112" t="s">
        <v>58</v>
      </c>
      <c r="F23" s="19"/>
      <c r="G23" s="114" t="s">
        <v>59</v>
      </c>
      <c r="H23" s="114"/>
      <c r="I23" s="114"/>
      <c r="J23" s="115"/>
      <c r="K23" s="115"/>
      <c r="L23" s="110"/>
      <c r="M23" s="93" t="s">
        <v>60</v>
      </c>
      <c r="N23" s="93"/>
      <c r="O23" s="93"/>
      <c r="P23" s="93"/>
      <c r="Q23" s="96"/>
      <c r="S23" s="3"/>
      <c r="T23" s="19"/>
      <c r="U23" s="97"/>
      <c r="V23" s="97"/>
    </row>
    <row r="24" customFormat="false" ht="7.5" hidden="false" customHeight="true" outlineLevel="0" collapsed="false">
      <c r="A24" s="98"/>
      <c r="B24" s="19"/>
      <c r="C24" s="19"/>
      <c r="D24" s="19"/>
      <c r="E24" s="19"/>
      <c r="F24" s="99"/>
      <c r="G24" s="71"/>
      <c r="H24" s="71"/>
      <c r="I24" s="100"/>
      <c r="J24" s="106"/>
      <c r="K24" s="106"/>
      <c r="L24" s="19"/>
      <c r="M24" s="100"/>
      <c r="N24" s="93"/>
      <c r="O24" s="93"/>
      <c r="P24" s="93"/>
      <c r="Q24" s="96"/>
      <c r="T24" s="19"/>
      <c r="U24" s="19"/>
      <c r="V24" s="19"/>
    </row>
    <row r="25" customFormat="false" ht="60" hidden="false" customHeight="true" outlineLevel="0" collapsed="false">
      <c r="A25" s="111"/>
      <c r="B25" s="112"/>
      <c r="C25" s="112"/>
      <c r="D25" s="112"/>
      <c r="E25" s="112"/>
      <c r="F25" s="99"/>
      <c r="G25" s="114" t="s">
        <v>59</v>
      </c>
      <c r="H25" s="114"/>
      <c r="I25" s="114"/>
      <c r="J25" s="115"/>
      <c r="K25" s="115"/>
      <c r="L25" s="116"/>
      <c r="M25" s="93" t="s">
        <v>58</v>
      </c>
      <c r="N25" s="93"/>
      <c r="O25" s="93"/>
      <c r="P25" s="93"/>
      <c r="Q25" s="96"/>
      <c r="T25" s="19"/>
      <c r="U25" s="19"/>
      <c r="V25" s="19"/>
    </row>
    <row r="26" customFormat="false" ht="7.5" hidden="false" customHeight="true" outlineLevel="0" collapsed="false">
      <c r="A26" s="117"/>
      <c r="B26" s="90"/>
      <c r="C26" s="19"/>
      <c r="D26" s="19"/>
      <c r="E26" s="19"/>
      <c r="F26" s="99"/>
      <c r="G26" s="97"/>
      <c r="H26" s="97"/>
      <c r="I26" s="100"/>
      <c r="J26" s="106"/>
      <c r="K26" s="106"/>
      <c r="L26" s="19"/>
      <c r="M26" s="19"/>
      <c r="N26" s="102"/>
      <c r="O26" s="102"/>
      <c r="P26" s="102"/>
      <c r="Q26" s="103"/>
      <c r="T26" s="19"/>
      <c r="U26" s="19"/>
      <c r="V26" s="19"/>
    </row>
    <row r="27" customFormat="false" ht="63.75" hidden="false" customHeight="true" outlineLevel="0" collapsed="false">
      <c r="A27" s="118"/>
      <c r="B27" s="118"/>
      <c r="C27" s="118"/>
      <c r="D27" s="118"/>
      <c r="E27" s="118"/>
      <c r="F27" s="119"/>
      <c r="G27" s="89" t="s">
        <v>61</v>
      </c>
      <c r="H27" s="89"/>
      <c r="I27" s="51"/>
      <c r="J27" s="115"/>
      <c r="K27" s="115"/>
      <c r="L27" s="116"/>
      <c r="M27" s="116"/>
      <c r="N27" s="102"/>
      <c r="O27" s="102"/>
      <c r="P27" s="102"/>
      <c r="Q27" s="103"/>
      <c r="U27" s="19"/>
      <c r="V27" s="3"/>
    </row>
    <row r="28" customFormat="false" ht="7.5" hidden="true" customHeight="true" outlineLevel="0" collapsed="false">
      <c r="A28" s="120"/>
      <c r="B28" s="121"/>
      <c r="C28" s="121"/>
      <c r="D28" s="121"/>
      <c r="E28" s="121"/>
      <c r="F28" s="121"/>
      <c r="G28" s="122"/>
      <c r="H28" s="100"/>
      <c r="I28" s="100"/>
      <c r="J28" s="19"/>
      <c r="K28" s="100"/>
      <c r="L28" s="19"/>
      <c r="M28" s="19"/>
      <c r="N28" s="19"/>
      <c r="O28" s="19"/>
      <c r="P28" s="19"/>
      <c r="Q28" s="123"/>
      <c r="U28" s="19"/>
    </row>
    <row r="29" customFormat="false" ht="39.75" hidden="true" customHeight="true" outlineLevel="0" collapsed="false">
      <c r="A29" s="118"/>
      <c r="B29" s="118"/>
      <c r="C29" s="118"/>
      <c r="D29" s="118"/>
      <c r="E29" s="118"/>
      <c r="F29" s="121"/>
      <c r="G29" s="124"/>
      <c r="H29" s="124"/>
      <c r="I29" s="31"/>
      <c r="J29" s="125"/>
      <c r="K29" s="125"/>
      <c r="L29" s="110"/>
      <c r="M29" s="110"/>
      <c r="N29" s="126"/>
      <c r="O29" s="126"/>
      <c r="P29" s="126"/>
      <c r="Q29" s="127"/>
      <c r="U29" s="19"/>
      <c r="V29" s="3"/>
    </row>
    <row r="30" customFormat="false" ht="7.5" hidden="false" customHeight="true" outlineLevel="0" collapsed="false">
      <c r="A30" s="128"/>
      <c r="B30" s="129"/>
      <c r="C30" s="129"/>
      <c r="D30" s="129"/>
      <c r="E30" s="129"/>
      <c r="F30" s="129"/>
      <c r="G30" s="130"/>
      <c r="H30" s="131"/>
      <c r="I30" s="132"/>
      <c r="J30" s="131"/>
      <c r="K30" s="131"/>
      <c r="L30" s="131"/>
      <c r="M30" s="131"/>
      <c r="N30" s="131"/>
      <c r="O30" s="131"/>
      <c r="P30" s="131"/>
      <c r="Q30" s="133"/>
      <c r="U30" s="19"/>
      <c r="V30" s="3"/>
    </row>
    <row r="31" customFormat="false" ht="9.75" hidden="false" customHeight="true" outlineLevel="0" collapsed="false">
      <c r="A31" s="121"/>
      <c r="B31" s="121"/>
      <c r="C31" s="121"/>
      <c r="D31" s="121"/>
      <c r="E31" s="121"/>
      <c r="F31" s="121"/>
      <c r="G31" s="19"/>
      <c r="H31" s="19"/>
      <c r="I31" s="51"/>
      <c r="J31" s="19"/>
      <c r="K31" s="19"/>
      <c r="L31" s="19"/>
      <c r="M31" s="19"/>
      <c r="N31" s="19"/>
      <c r="O31" s="19"/>
      <c r="P31" s="19"/>
      <c r="Q31" s="97"/>
      <c r="U31" s="19"/>
      <c r="V31" s="3"/>
    </row>
    <row r="32" customFormat="false" ht="9.75" hidden="false" customHeight="true" outlineLevel="0" collapsed="false">
      <c r="A32" s="121"/>
      <c r="B32" s="121"/>
      <c r="C32" s="121"/>
      <c r="D32" s="121"/>
      <c r="E32" s="121"/>
      <c r="F32" s="121"/>
      <c r="G32" s="19"/>
      <c r="H32" s="19"/>
      <c r="I32" s="51"/>
      <c r="J32" s="19"/>
      <c r="K32" s="19"/>
      <c r="L32" s="19"/>
      <c r="M32" s="19"/>
      <c r="N32" s="19"/>
      <c r="O32" s="19"/>
      <c r="P32" s="19"/>
      <c r="Q32" s="97"/>
      <c r="U32" s="19"/>
      <c r="V32" s="3"/>
    </row>
    <row r="33" customFormat="false" ht="12.75" hidden="false" customHeight="true" outlineLevel="0" collapsed="false">
      <c r="A33" s="71" t="s">
        <v>62</v>
      </c>
      <c r="B33" s="71"/>
      <c r="C33" s="134"/>
      <c r="D33" s="134"/>
      <c r="E33" s="134"/>
      <c r="F33" s="71"/>
      <c r="G33" s="71"/>
      <c r="H33" s="71"/>
      <c r="I33" s="71"/>
      <c r="L33" s="19"/>
      <c r="M33" s="19"/>
      <c r="N33" s="19"/>
      <c r="O33" s="19"/>
      <c r="P33" s="19"/>
      <c r="Q33" s="19"/>
      <c r="U33" s="19"/>
    </row>
    <row r="34" customFormat="false" ht="12.75" hidden="false" customHeight="true" outlineLevel="0" collapsed="false">
      <c r="A34" s="19"/>
      <c r="B34" s="19"/>
      <c r="C34" s="135" t="s">
        <v>63</v>
      </c>
      <c r="D34" s="135"/>
      <c r="E34" s="135"/>
      <c r="F34" s="71"/>
      <c r="G34" s="71"/>
      <c r="H34" s="71"/>
      <c r="I34" s="71"/>
      <c r="L34" s="19"/>
      <c r="M34" s="19"/>
      <c r="N34" s="19"/>
      <c r="O34" s="19"/>
      <c r="P34" s="19"/>
      <c r="U34" s="19"/>
    </row>
    <row r="35" customFormat="false" ht="12.75" hidden="false" customHeight="true" outlineLevel="0" collapsed="false"/>
    <row r="36" customFormat="false" ht="12.75" hidden="false" customHeight="true" outlineLevel="0" collapsed="false"/>
    <row r="175" customFormat="false" ht="13.2" hidden="false" customHeight="false" outlineLevel="0" collapsed="false">
      <c r="C175" s="0" t="s">
        <v>64</v>
      </c>
    </row>
  </sheetData>
  <mergeCells count="42">
    <mergeCell ref="C4:M4"/>
    <mergeCell ref="B7:L7"/>
    <mergeCell ref="N7:Q7"/>
    <mergeCell ref="B8:L8"/>
    <mergeCell ref="B9:L9"/>
    <mergeCell ref="B10:L10"/>
    <mergeCell ref="A12:Q12"/>
    <mergeCell ref="A13:F13"/>
    <mergeCell ref="G13:Q13"/>
    <mergeCell ref="A15:B15"/>
    <mergeCell ref="C15:E15"/>
    <mergeCell ref="G15:H15"/>
    <mergeCell ref="J15:K15"/>
    <mergeCell ref="U15:V15"/>
    <mergeCell ref="A17:B17"/>
    <mergeCell ref="C17:E17"/>
    <mergeCell ref="G17:H17"/>
    <mergeCell ref="J17:K17"/>
    <mergeCell ref="U17:V17"/>
    <mergeCell ref="A19:B19"/>
    <mergeCell ref="C19:D19"/>
    <mergeCell ref="G19:H19"/>
    <mergeCell ref="J19:K19"/>
    <mergeCell ref="U19:V19"/>
    <mergeCell ref="A21:B21"/>
    <mergeCell ref="C21:D21"/>
    <mergeCell ref="G21:H21"/>
    <mergeCell ref="J21:K21"/>
    <mergeCell ref="U21:V21"/>
    <mergeCell ref="C23:D23"/>
    <mergeCell ref="G23:I23"/>
    <mergeCell ref="J23:K23"/>
    <mergeCell ref="U23:V23"/>
    <mergeCell ref="G25:I25"/>
    <mergeCell ref="J25:K25"/>
    <mergeCell ref="A27:E27"/>
    <mergeCell ref="G27:H27"/>
    <mergeCell ref="J27:K27"/>
    <mergeCell ref="A29:E29"/>
    <mergeCell ref="G29:H29"/>
    <mergeCell ref="J29:K29"/>
    <mergeCell ref="C34:E34"/>
  </mergeCells>
  <printOptions headings="false" gridLines="false" gridLinesSet="true" horizontalCentered="false" verticalCentered="false"/>
  <pageMargins left="0.157638888888889" right="0" top="0.1965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0.87"/>
    <col collapsed="false" customWidth="true" hidden="false" outlineLevel="0" max="4" min="4" style="0" width="6.87"/>
    <col collapsed="false" customWidth="true" hidden="false" outlineLevel="0" max="5" min="5" style="0" width="9.55"/>
    <col collapsed="false" customWidth="true" hidden="false" outlineLevel="0" max="6" min="6" style="0" width="0.87"/>
    <col collapsed="false" customWidth="true" hidden="false" outlineLevel="0" max="7" min="7" style="0" width="5.55"/>
    <col collapsed="false" customWidth="true" hidden="false" outlineLevel="0" max="8" min="8" style="0" width="6.66"/>
    <col collapsed="false" customWidth="true" hidden="false" outlineLevel="0" max="9" min="9" style="0" width="0.99"/>
    <col collapsed="false" customWidth="true" hidden="false" outlineLevel="0" max="10" min="10" style="0" width="8.43"/>
    <col collapsed="false" customWidth="true" hidden="false" outlineLevel="0" max="12" min="11" style="0" width="1.32"/>
    <col collapsed="false" customWidth="true" hidden="false" outlineLevel="0" max="13" min="13" style="0" width="6.32"/>
    <col collapsed="false" customWidth="true" hidden="false" outlineLevel="0" max="14" min="14" style="0" width="9.1"/>
    <col collapsed="false" customWidth="true" hidden="false" outlineLevel="0" max="15" min="15" style="0" width="1.87"/>
    <col collapsed="false" customWidth="true" hidden="false" outlineLevel="0" max="16" min="16" style="0" width="8.99"/>
    <col collapsed="false" customWidth="true" hidden="false" outlineLevel="0" max="17" min="17" style="0" width="5.87"/>
    <col collapsed="false" customWidth="true" hidden="false" outlineLevel="0" max="18" min="18" style="0" width="4.99"/>
    <col collapsed="false" customWidth="true" hidden="false" outlineLevel="0" max="19" min="19" style="0" width="11.87"/>
    <col collapsed="false" customWidth="true" hidden="false" outlineLevel="0" max="20" min="20" style="0" width="7.43"/>
  </cols>
  <sheetData>
    <row r="1" customFormat="false" ht="21.75" hidden="false" customHeight="true" outlineLevel="0" collapsed="false"/>
    <row r="2" customFormat="false" ht="18.75" hidden="false" customHeight="true" outlineLevel="0" collapsed="false"/>
    <row r="3" customFormat="false" ht="21.75" hidden="false" customHeight="true" outlineLevel="0" collapsed="false"/>
    <row r="4" customFormat="false" ht="15" hidden="false" customHeight="true" outlineLevel="0" collapsed="false"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O4" s="63"/>
      <c r="P4" s="64"/>
      <c r="Q4" s="64"/>
    </row>
    <row r="5" customFormat="false" ht="3.75" hidden="false" customHeight="true" outlineLevel="0" collapsed="false"/>
    <row r="6" customFormat="false" ht="3" hidden="false" customHeight="true" outlineLevel="0" collapsed="false"/>
    <row r="7" customFormat="false" ht="17.25" hidden="false" customHeight="true" outlineLevel="0" collapsed="false">
      <c r="A7" s="65" t="s">
        <v>41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7" t="s">
        <v>42</v>
      </c>
      <c r="N7" s="68"/>
      <c r="O7" s="68"/>
      <c r="P7" s="68"/>
      <c r="Q7" s="68"/>
    </row>
    <row r="8" customFormat="false" ht="17.25" hidden="false" customHeight="true" outlineLevel="0" collapsed="false">
      <c r="A8" s="69" t="s">
        <v>4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1"/>
      <c r="N8" s="71"/>
      <c r="O8" s="71"/>
      <c r="P8" s="71"/>
      <c r="Q8" s="72"/>
    </row>
    <row r="9" customFormat="false" ht="17.25" hidden="false" customHeight="true" outlineLevel="0" collapsed="false">
      <c r="A9" s="73" t="s">
        <v>44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1"/>
      <c r="N9" s="71"/>
      <c r="O9" s="71"/>
      <c r="P9" s="71"/>
      <c r="Q9" s="72"/>
    </row>
    <row r="10" customFormat="false" ht="30.75" hidden="false" customHeight="true" outlineLevel="0" collapsed="false">
      <c r="A10" s="75" t="s">
        <v>45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7"/>
      <c r="N10" s="77"/>
      <c r="O10" s="77"/>
      <c r="P10" s="77"/>
      <c r="Q10" s="78"/>
    </row>
    <row r="11" customFormat="false" ht="3.75" hidden="false" customHeight="true" outlineLevel="0" collapsed="false">
      <c r="U11" s="79"/>
    </row>
    <row r="12" customFormat="false" ht="3.75" hidden="false" customHeight="true" outlineLevel="0" collapsed="false">
      <c r="C12" s="3"/>
      <c r="U12" s="79"/>
    </row>
    <row r="13" customFormat="false" ht="13.8" hidden="false" customHeight="false" outlineLevel="0" collapsed="false">
      <c r="A13" s="136" t="s">
        <v>46</v>
      </c>
      <c r="B13" s="136"/>
      <c r="C13" s="136"/>
      <c r="D13" s="136"/>
      <c r="E13" s="136"/>
      <c r="F13" s="136"/>
      <c r="G13" s="137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U13" s="79"/>
    </row>
    <row r="14" customFormat="false" ht="7.5" hidden="false" customHeight="true" outlineLevel="0" collapsed="false">
      <c r="A14" s="82"/>
      <c r="B14" s="83"/>
      <c r="C14" s="83"/>
      <c r="D14" s="83"/>
      <c r="E14" s="83"/>
      <c r="F14" s="85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T14" s="19"/>
      <c r="U14" s="19"/>
      <c r="V14" s="19"/>
    </row>
    <row r="15" customFormat="false" ht="27.75" hidden="false" customHeight="true" outlineLevel="0" collapsed="false">
      <c r="A15" s="139" t="s">
        <v>50</v>
      </c>
      <c r="B15" s="139"/>
      <c r="C15" s="87"/>
      <c r="D15" s="87"/>
      <c r="E15" s="87"/>
      <c r="F15" s="140"/>
      <c r="G15" s="141"/>
      <c r="H15" s="141"/>
      <c r="I15" s="90"/>
      <c r="J15" s="142" t="s">
        <v>65</v>
      </c>
      <c r="K15" s="142"/>
      <c r="L15" s="142"/>
      <c r="M15" s="142"/>
      <c r="N15" s="142"/>
      <c r="O15" s="142"/>
      <c r="P15" s="142"/>
      <c r="Q15" s="94"/>
      <c r="T15" s="19"/>
      <c r="U15" s="97"/>
      <c r="V15" s="97"/>
    </row>
    <row r="16" customFormat="false" ht="7.5" hidden="false" customHeight="true" outlineLevel="0" collapsed="false">
      <c r="A16" s="98"/>
      <c r="B16" s="19"/>
      <c r="C16" s="19"/>
      <c r="D16" s="19"/>
      <c r="E16" s="19"/>
      <c r="F16" s="72"/>
      <c r="G16" s="17"/>
      <c r="H16" s="17"/>
      <c r="I16" s="143"/>
      <c r="J16" s="142"/>
      <c r="K16" s="142"/>
      <c r="L16" s="142"/>
      <c r="M16" s="142"/>
      <c r="N16" s="142"/>
      <c r="O16" s="142"/>
      <c r="P16" s="142"/>
      <c r="Q16" s="126"/>
      <c r="T16" s="19"/>
      <c r="U16" s="19"/>
      <c r="V16" s="19"/>
    </row>
    <row r="17" customFormat="false" ht="27.75" hidden="false" customHeight="true" outlineLevel="0" collapsed="false">
      <c r="A17" s="107" t="s">
        <v>55</v>
      </c>
      <c r="B17" s="107"/>
      <c r="C17" s="91"/>
      <c r="D17" s="91"/>
      <c r="E17" s="91"/>
      <c r="F17" s="140"/>
      <c r="G17" s="141"/>
      <c r="H17" s="141"/>
      <c r="I17" s="31"/>
      <c r="J17" s="142"/>
      <c r="K17" s="142"/>
      <c r="L17" s="142"/>
      <c r="M17" s="142"/>
      <c r="N17" s="142"/>
      <c r="O17" s="142"/>
      <c r="P17" s="142"/>
      <c r="Q17" s="94"/>
      <c r="T17" s="19"/>
      <c r="U17" s="97"/>
      <c r="V17" s="97"/>
    </row>
    <row r="18" customFormat="false" ht="7.5" hidden="false" customHeight="true" outlineLevel="0" collapsed="false">
      <c r="A18" s="98"/>
      <c r="B18" s="19"/>
      <c r="C18" s="19"/>
      <c r="D18" s="19"/>
      <c r="E18" s="19"/>
      <c r="F18" s="72"/>
      <c r="G18" s="17"/>
      <c r="H18" s="17"/>
      <c r="I18" s="143"/>
      <c r="J18" s="144"/>
      <c r="K18" s="144"/>
      <c r="L18" s="20"/>
      <c r="M18" s="143"/>
      <c r="N18" s="94"/>
      <c r="O18" s="94"/>
      <c r="P18" s="145"/>
      <c r="Q18" s="94"/>
      <c r="T18" s="19"/>
      <c r="U18" s="19"/>
      <c r="V18" s="19"/>
    </row>
    <row r="19" customFormat="false" ht="25.5" hidden="false" customHeight="true" outlineLevel="0" collapsed="false">
      <c r="A19" s="107" t="s">
        <v>57</v>
      </c>
      <c r="B19" s="107"/>
      <c r="C19" s="91"/>
      <c r="D19" s="91"/>
      <c r="E19" s="94"/>
      <c r="F19" s="72"/>
      <c r="G19" s="141"/>
      <c r="H19" s="141"/>
      <c r="I19" s="31"/>
      <c r="J19" s="146"/>
      <c r="K19" s="146"/>
      <c r="L19" s="20"/>
      <c r="M19" s="94"/>
      <c r="N19" s="94"/>
      <c r="O19" s="94"/>
      <c r="P19" s="104"/>
      <c r="Q19" s="94"/>
      <c r="T19" s="19"/>
      <c r="U19" s="97"/>
      <c r="V19" s="97"/>
    </row>
    <row r="20" customFormat="false" ht="7.5" hidden="false" customHeight="true" outlineLevel="0" collapsed="false">
      <c r="A20" s="147"/>
      <c r="B20" s="131"/>
      <c r="C20" s="131"/>
      <c r="D20" s="131"/>
      <c r="E20" s="131"/>
      <c r="F20" s="148"/>
      <c r="G20" s="71"/>
      <c r="H20" s="71"/>
      <c r="I20" s="100"/>
      <c r="J20" s="106"/>
      <c r="K20" s="101"/>
      <c r="L20" s="19"/>
      <c r="M20" s="100"/>
      <c r="N20" s="93"/>
      <c r="O20" s="93"/>
      <c r="P20" s="105"/>
      <c r="Q20" s="93"/>
      <c r="R20" s="19"/>
      <c r="T20" s="19"/>
      <c r="U20" s="19"/>
      <c r="V20" s="19"/>
    </row>
    <row r="21" customFormat="false" ht="7.5" hidden="false" customHeight="true" outlineLevel="0" collapsed="false">
      <c r="A21" s="98"/>
      <c r="B21" s="19"/>
      <c r="C21" s="19"/>
      <c r="D21" s="19"/>
      <c r="E21" s="19"/>
      <c r="F21" s="19"/>
      <c r="G21" s="71"/>
      <c r="H21" s="71"/>
      <c r="I21" s="100"/>
      <c r="J21" s="106"/>
      <c r="K21" s="101"/>
      <c r="L21" s="19"/>
      <c r="M21" s="100"/>
      <c r="N21" s="93"/>
      <c r="O21" s="93"/>
      <c r="P21" s="105"/>
      <c r="Q21" s="93"/>
      <c r="R21" s="19"/>
      <c r="T21" s="19"/>
      <c r="U21" s="19"/>
      <c r="V21" s="19"/>
    </row>
    <row r="22" customFormat="false" ht="25.5" hidden="false" customHeight="true" outlineLevel="0" collapsed="false">
      <c r="A22" s="81" t="s">
        <v>66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19"/>
      <c r="T22" s="19"/>
      <c r="U22" s="97"/>
      <c r="V22" s="97"/>
    </row>
    <row r="23" customFormat="false" ht="7.5" hidden="false" customHeight="true" outlineLevel="0" collapsed="false">
      <c r="A23" s="82"/>
      <c r="B23" s="83"/>
      <c r="C23" s="83"/>
      <c r="D23" s="83"/>
      <c r="E23" s="83"/>
      <c r="F23" s="83"/>
      <c r="G23" s="149"/>
      <c r="H23" s="83"/>
      <c r="I23" s="83"/>
      <c r="J23" s="83"/>
      <c r="K23" s="83"/>
      <c r="L23" s="83"/>
      <c r="M23" s="83"/>
      <c r="N23" s="83"/>
      <c r="O23" s="83"/>
      <c r="P23" s="83"/>
      <c r="Q23" s="85"/>
      <c r="R23" s="19"/>
      <c r="T23" s="19"/>
      <c r="U23" s="19"/>
      <c r="V23" s="19"/>
    </row>
    <row r="24" customFormat="false" ht="22.5" hidden="false" customHeight="true" outlineLevel="0" collapsed="false">
      <c r="A24" s="150" t="s">
        <v>49</v>
      </c>
      <c r="B24" s="150"/>
      <c r="C24" s="91"/>
      <c r="D24" s="93" t="s">
        <v>26</v>
      </c>
      <c r="E24" s="92"/>
      <c r="F24" s="19"/>
      <c r="G24" s="89" t="s">
        <v>49</v>
      </c>
      <c r="H24" s="89"/>
      <c r="I24" s="90"/>
      <c r="J24" s="91"/>
      <c r="K24" s="91"/>
      <c r="L24" s="92"/>
      <c r="M24" s="93" t="s">
        <v>40</v>
      </c>
      <c r="N24" s="94" t="s">
        <v>67</v>
      </c>
      <c r="O24" s="94"/>
      <c r="P24" s="91"/>
      <c r="Q24" s="96" t="s">
        <v>68</v>
      </c>
      <c r="R24" s="19"/>
      <c r="S24" s="3"/>
      <c r="T24" s="19"/>
      <c r="U24" s="97"/>
      <c r="V24" s="97"/>
    </row>
    <row r="25" customFormat="false" ht="7.5" hidden="false" customHeight="true" outlineLevel="0" collapsed="false">
      <c r="A25" s="151"/>
      <c r="B25" s="71"/>
      <c r="C25" s="101"/>
      <c r="D25" s="19"/>
      <c r="E25" s="19"/>
      <c r="F25" s="19"/>
      <c r="G25" s="152"/>
      <c r="H25" s="71"/>
      <c r="I25" s="100"/>
      <c r="J25" s="101"/>
      <c r="K25" s="101"/>
      <c r="L25" s="19"/>
      <c r="M25" s="19"/>
      <c r="N25" s="102"/>
      <c r="O25" s="102"/>
      <c r="P25" s="101"/>
      <c r="Q25" s="72"/>
      <c r="R25" s="19"/>
      <c r="T25" s="19"/>
      <c r="U25" s="19"/>
      <c r="V25" s="19"/>
    </row>
    <row r="26" customFormat="false" ht="22.5" hidden="false" customHeight="true" outlineLevel="0" collapsed="false">
      <c r="A26" s="150" t="s">
        <v>51</v>
      </c>
      <c r="B26" s="150"/>
      <c r="C26" s="91"/>
      <c r="D26" s="93" t="s">
        <v>52</v>
      </c>
      <c r="E26" s="93" t="s">
        <v>69</v>
      </c>
      <c r="F26" s="19"/>
      <c r="G26" s="89" t="s">
        <v>51</v>
      </c>
      <c r="H26" s="89"/>
      <c r="I26" s="51"/>
      <c r="J26" s="91"/>
      <c r="K26" s="91"/>
      <c r="L26" s="19"/>
      <c r="M26" s="93" t="s">
        <v>52</v>
      </c>
      <c r="N26" s="93" t="s">
        <v>69</v>
      </c>
      <c r="O26" s="94" t="s">
        <v>67</v>
      </c>
      <c r="P26" s="91"/>
      <c r="Q26" s="96" t="s">
        <v>60</v>
      </c>
      <c r="R26" s="19"/>
      <c r="T26" s="19"/>
      <c r="U26" s="19"/>
      <c r="V26" s="19"/>
    </row>
    <row r="27" customFormat="false" ht="7.5" hidden="false" customHeight="true" outlineLevel="0" collapsed="false">
      <c r="A27" s="151"/>
      <c r="B27" s="71"/>
      <c r="C27" s="101"/>
      <c r="D27" s="100"/>
      <c r="E27" s="93"/>
      <c r="F27" s="19"/>
      <c r="G27" s="152"/>
      <c r="H27" s="71"/>
      <c r="I27" s="100"/>
      <c r="J27" s="101"/>
      <c r="K27" s="101"/>
      <c r="L27" s="19"/>
      <c r="M27" s="100"/>
      <c r="N27" s="93"/>
      <c r="O27" s="93"/>
      <c r="P27" s="101"/>
      <c r="Q27" s="123"/>
      <c r="R27" s="19"/>
      <c r="T27" s="19"/>
      <c r="U27" s="19"/>
      <c r="V27" s="19"/>
    </row>
    <row r="28" customFormat="false" ht="22.5" hidden="false" customHeight="true" outlineLevel="0" collapsed="false">
      <c r="A28" s="150" t="s">
        <v>54</v>
      </c>
      <c r="B28" s="150"/>
      <c r="C28" s="91"/>
      <c r="D28" s="93" t="s">
        <v>52</v>
      </c>
      <c r="E28" s="93" t="s">
        <v>69</v>
      </c>
      <c r="F28" s="19"/>
      <c r="G28" s="89" t="s">
        <v>54</v>
      </c>
      <c r="H28" s="89"/>
      <c r="I28" s="51"/>
      <c r="J28" s="91"/>
      <c r="K28" s="91"/>
      <c r="L28" s="19"/>
      <c r="M28" s="93" t="s">
        <v>52</v>
      </c>
      <c r="N28" s="93" t="s">
        <v>69</v>
      </c>
      <c r="O28" s="94" t="s">
        <v>67</v>
      </c>
      <c r="P28" s="91"/>
      <c r="Q28" s="96" t="s">
        <v>60</v>
      </c>
      <c r="R28" s="19"/>
      <c r="U28" s="19"/>
      <c r="V28" s="3"/>
    </row>
    <row r="29" customFormat="false" ht="7.5" hidden="false" customHeight="true" outlineLevel="0" collapsed="false">
      <c r="A29" s="151"/>
      <c r="B29" s="71"/>
      <c r="C29" s="106"/>
      <c r="D29" s="100"/>
      <c r="E29" s="93"/>
      <c r="F29" s="19"/>
      <c r="G29" s="152"/>
      <c r="H29" s="71"/>
      <c r="I29" s="100"/>
      <c r="J29" s="106"/>
      <c r="K29" s="101"/>
      <c r="L29" s="19"/>
      <c r="M29" s="100"/>
      <c r="N29" s="93"/>
      <c r="O29" s="93"/>
      <c r="P29" s="106"/>
      <c r="Q29" s="123"/>
      <c r="R29" s="19"/>
      <c r="U29" s="19"/>
    </row>
    <row r="30" customFormat="false" ht="22.5" hidden="false" customHeight="true" outlineLevel="0" collapsed="false">
      <c r="A30" s="150" t="s">
        <v>56</v>
      </c>
      <c r="B30" s="93"/>
      <c r="C30" s="91"/>
      <c r="D30" s="93" t="s">
        <v>52</v>
      </c>
      <c r="E30" s="93" t="s">
        <v>69</v>
      </c>
      <c r="F30" s="19"/>
      <c r="G30" s="89" t="s">
        <v>56</v>
      </c>
      <c r="H30" s="89"/>
      <c r="I30" s="51"/>
      <c r="J30" s="91"/>
      <c r="K30" s="91"/>
      <c r="L30" s="19"/>
      <c r="M30" s="93" t="s">
        <v>52</v>
      </c>
      <c r="N30" s="93" t="s">
        <v>69</v>
      </c>
      <c r="O30" s="94" t="s">
        <v>67</v>
      </c>
      <c r="P30" s="91"/>
      <c r="Q30" s="96" t="s">
        <v>60</v>
      </c>
      <c r="R30" s="19"/>
      <c r="U30" s="19"/>
      <c r="V30" s="3"/>
    </row>
    <row r="31" customFormat="false" ht="7.5" hidden="false" customHeight="true" outlineLevel="0" collapsed="false">
      <c r="A31" s="151"/>
      <c r="B31" s="71"/>
      <c r="C31" s="106"/>
      <c r="D31" s="100"/>
      <c r="E31" s="19"/>
      <c r="F31" s="19"/>
      <c r="G31" s="152"/>
      <c r="H31" s="71"/>
      <c r="I31" s="100"/>
      <c r="J31" s="106"/>
      <c r="K31" s="106"/>
      <c r="L31" s="19"/>
      <c r="M31" s="100"/>
      <c r="N31" s="93"/>
      <c r="O31" s="93"/>
      <c r="P31" s="93"/>
      <c r="Q31" s="96"/>
      <c r="U31" s="19"/>
      <c r="V31" s="3"/>
    </row>
    <row r="32" customFormat="false" ht="26.25" hidden="false" customHeight="true" outlineLevel="0" collapsed="false">
      <c r="A32" s="153" t="s">
        <v>59</v>
      </c>
      <c r="B32" s="153"/>
      <c r="C32" s="91"/>
      <c r="D32" s="93" t="s">
        <v>60</v>
      </c>
      <c r="E32" s="110"/>
      <c r="F32" s="19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U32" s="19"/>
      <c r="V32" s="3"/>
    </row>
    <row r="33" customFormat="false" ht="7.5" hidden="false" customHeight="true" outlineLevel="0" collapsed="false">
      <c r="A33" s="151"/>
      <c r="B33" s="71"/>
      <c r="C33" s="106"/>
      <c r="D33" s="100"/>
      <c r="E33" s="19"/>
      <c r="F33" s="19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U33" s="19"/>
      <c r="V33" s="3"/>
    </row>
    <row r="34" customFormat="false" ht="26.25" hidden="false" customHeight="true" outlineLevel="0" collapsed="false">
      <c r="A34" s="153" t="s">
        <v>59</v>
      </c>
      <c r="B34" s="153"/>
      <c r="C34" s="91"/>
      <c r="D34" s="93" t="s">
        <v>58</v>
      </c>
      <c r="E34" s="19"/>
      <c r="F34" s="19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U34" s="19"/>
    </row>
    <row r="35" customFormat="false" ht="7.5" hidden="false" customHeight="true" outlineLevel="0" collapsed="false">
      <c r="A35" s="155"/>
      <c r="B35" s="97"/>
      <c r="C35" s="106"/>
      <c r="D35" s="106"/>
      <c r="E35" s="19"/>
      <c r="F35" s="19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U35" s="19"/>
    </row>
    <row r="36" customFormat="false" ht="39" hidden="false" customHeight="true" outlineLevel="0" collapsed="false">
      <c r="A36" s="150" t="s">
        <v>61</v>
      </c>
      <c r="B36" s="93"/>
      <c r="C36" s="91"/>
      <c r="D36" s="146"/>
      <c r="E36" s="19"/>
      <c r="F36" s="19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</row>
    <row r="37" customFormat="false" ht="12.75" hidden="false" customHeight="true" outlineLevel="0" collapsed="false">
      <c r="A37" s="156"/>
      <c r="B37" s="157"/>
      <c r="C37" s="157"/>
      <c r="D37" s="131"/>
      <c r="E37" s="157"/>
      <c r="F37" s="131"/>
      <c r="G37" s="158"/>
      <c r="H37" s="159"/>
      <c r="I37" s="159"/>
      <c r="J37" s="160"/>
      <c r="K37" s="159"/>
      <c r="L37" s="160"/>
      <c r="M37" s="160"/>
      <c r="N37" s="131"/>
      <c r="O37" s="131"/>
      <c r="P37" s="131"/>
      <c r="Q37" s="161"/>
    </row>
    <row r="38" customFormat="false" ht="13.2" hidden="false" customHeight="false" outlineLevel="0" collapsed="false">
      <c r="A38" s="121"/>
      <c r="B38" s="121"/>
      <c r="C38" s="121"/>
      <c r="D38" s="121"/>
      <c r="E38" s="121"/>
    </row>
    <row r="39" customFormat="false" ht="13.2" hidden="false" customHeight="false" outlineLevel="0" collapsed="false">
      <c r="A39" s="121"/>
      <c r="B39" s="121"/>
      <c r="C39" s="121"/>
      <c r="D39" s="121"/>
      <c r="E39" s="121"/>
    </row>
    <row r="40" customFormat="false" ht="13.2" hidden="false" customHeight="false" outlineLevel="0" collapsed="false">
      <c r="A40" s="121"/>
      <c r="B40" s="121"/>
      <c r="C40" s="121"/>
      <c r="D40" s="121"/>
      <c r="E40" s="121"/>
    </row>
    <row r="41" customFormat="false" ht="13.2" hidden="false" customHeight="false" outlineLevel="0" collapsed="false">
      <c r="A41" s="71" t="s">
        <v>62</v>
      </c>
      <c r="B41" s="71"/>
      <c r="C41" s="134"/>
      <c r="D41" s="134"/>
      <c r="E41" s="134"/>
    </row>
    <row r="42" customFormat="false" ht="13.2" hidden="false" customHeight="false" outlineLevel="0" collapsed="false">
      <c r="A42" s="19"/>
      <c r="B42" s="19"/>
      <c r="C42" s="135" t="s">
        <v>63</v>
      </c>
      <c r="D42" s="135"/>
      <c r="E42" s="135"/>
    </row>
  </sheetData>
  <mergeCells count="42">
    <mergeCell ref="C4:M4"/>
    <mergeCell ref="B7:L7"/>
    <mergeCell ref="N7:Q7"/>
    <mergeCell ref="B8:L8"/>
    <mergeCell ref="B9:L9"/>
    <mergeCell ref="B10:L10"/>
    <mergeCell ref="A13:F13"/>
    <mergeCell ref="A15:B15"/>
    <mergeCell ref="C15:E15"/>
    <mergeCell ref="G15:H15"/>
    <mergeCell ref="J15:P17"/>
    <mergeCell ref="U15:V15"/>
    <mergeCell ref="A17:B17"/>
    <mergeCell ref="C17:E17"/>
    <mergeCell ref="G17:H17"/>
    <mergeCell ref="U17:V17"/>
    <mergeCell ref="A19:B19"/>
    <mergeCell ref="C19:D19"/>
    <mergeCell ref="G19:H19"/>
    <mergeCell ref="J19:K19"/>
    <mergeCell ref="U19:V19"/>
    <mergeCell ref="A22:F22"/>
    <mergeCell ref="G22:Q22"/>
    <mergeCell ref="U22:V22"/>
    <mergeCell ref="A24:B24"/>
    <mergeCell ref="G24:H24"/>
    <mergeCell ref="J24:K24"/>
    <mergeCell ref="U24:V24"/>
    <mergeCell ref="A26:B26"/>
    <mergeCell ref="G26:H26"/>
    <mergeCell ref="J26:K26"/>
    <mergeCell ref="A28:B28"/>
    <mergeCell ref="G28:H28"/>
    <mergeCell ref="J28:K28"/>
    <mergeCell ref="G30:H30"/>
    <mergeCell ref="J30:K30"/>
    <mergeCell ref="A32:B32"/>
    <mergeCell ref="G32:Q32"/>
    <mergeCell ref="G33:Q35"/>
    <mergeCell ref="A34:B34"/>
    <mergeCell ref="G36:Q36"/>
    <mergeCell ref="C42:E42"/>
  </mergeCells>
  <printOptions headings="false" gridLines="false" gridLinesSet="true" horizontalCentered="false" verticalCentered="false"/>
  <pageMargins left="0.157638888888889" right="0" top="0.1965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507812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43.1"/>
    <col collapsed="false" customWidth="true" hidden="false" outlineLevel="0" max="5" min="5" style="0" width="25.32"/>
    <col collapsed="false" customWidth="true" hidden="false" outlineLevel="0" max="7" min="7" style="0" width="38.33"/>
    <col collapsed="false" customWidth="true" hidden="false" outlineLevel="0" max="8" min="8" style="0" width="33.33"/>
  </cols>
  <sheetData>
    <row r="2" customFormat="false" ht="13.2" hidden="false" customHeight="false" outlineLevel="0" collapsed="false">
      <c r="B2" s="162" t="s">
        <v>70</v>
      </c>
    </row>
    <row r="3" customFormat="false" ht="13.2" hidden="false" customHeight="false" outlineLevel="0" collapsed="false">
      <c r="B3" s="162"/>
    </row>
    <row r="4" customFormat="false" ht="13.2" hidden="false" customHeight="false" outlineLevel="0" collapsed="false">
      <c r="B4" s="162" t="s">
        <v>71</v>
      </c>
    </row>
    <row r="5" customFormat="false" ht="13.2" hidden="false" customHeight="false" outlineLevel="0" collapsed="false">
      <c r="B5" s="162"/>
    </row>
    <row r="6" customFormat="false" ht="13.2" hidden="false" customHeight="false" outlineLevel="0" collapsed="false">
      <c r="B6" s="162" t="s">
        <v>72</v>
      </c>
    </row>
    <row r="7" customFormat="false" ht="13.2" hidden="false" customHeight="false" outlineLevel="0" collapsed="false">
      <c r="B7" s="162"/>
    </row>
    <row r="9" customFormat="false" ht="13.2" hidden="false" customHeight="false" outlineLevel="0" collapsed="false">
      <c r="B9" s="163" t="s">
        <v>73</v>
      </c>
      <c r="C9" s="163" t="s">
        <v>74</v>
      </c>
      <c r="D9" s="163" t="s">
        <v>75</v>
      </c>
      <c r="E9" s="163" t="s">
        <v>76</v>
      </c>
      <c r="F9" s="163" t="s">
        <v>77</v>
      </c>
      <c r="G9" s="163" t="s">
        <v>78</v>
      </c>
      <c r="H9" s="163" t="s">
        <v>79</v>
      </c>
    </row>
    <row r="10" customFormat="false" ht="13.2" hidden="false" customHeight="true" outlineLevel="0" collapsed="false">
      <c r="A10" s="164" t="s">
        <v>80</v>
      </c>
      <c r="B10" s="165" t="s">
        <v>81</v>
      </c>
      <c r="C10" s="166" t="s">
        <v>82</v>
      </c>
      <c r="D10" s="167" t="n">
        <v>0.7</v>
      </c>
      <c r="E10" s="167" t="n">
        <v>10</v>
      </c>
      <c r="F10" s="167" t="n">
        <f aca="false">D10*E10</f>
        <v>7</v>
      </c>
      <c r="G10" s="168" t="s">
        <v>83</v>
      </c>
    </row>
    <row r="11" customFormat="false" ht="13.2" hidden="false" customHeight="false" outlineLevel="0" collapsed="false">
      <c r="A11" s="164"/>
      <c r="B11" s="169"/>
      <c r="C11" s="170" t="s">
        <v>84</v>
      </c>
      <c r="D11" s="171" t="n">
        <v>0.4</v>
      </c>
      <c r="E11" s="171" t="n">
        <v>10</v>
      </c>
      <c r="F11" s="171" t="n">
        <f aca="false">D11*E11</f>
        <v>4</v>
      </c>
      <c r="G11" s="172" t="s">
        <v>85</v>
      </c>
    </row>
    <row r="12" customFormat="false" ht="13.2" hidden="false" customHeight="false" outlineLevel="0" collapsed="false">
      <c r="A12" s="164"/>
      <c r="B12" s="173"/>
      <c r="C12" s="174" t="s">
        <v>86</v>
      </c>
      <c r="D12" s="175" t="n">
        <v>0.8</v>
      </c>
      <c r="E12" s="175" t="n">
        <v>10</v>
      </c>
      <c r="F12" s="175" t="n">
        <f aca="false">D12*E12</f>
        <v>8</v>
      </c>
      <c r="G12" s="176" t="s">
        <v>87</v>
      </c>
    </row>
    <row r="13" customFormat="false" ht="13.2" hidden="false" customHeight="false" outlineLevel="0" collapsed="false">
      <c r="A13" s="164"/>
      <c r="B13" s="165" t="s">
        <v>88</v>
      </c>
      <c r="C13" s="166" t="s">
        <v>89</v>
      </c>
      <c r="D13" s="167" t="n">
        <v>0.3</v>
      </c>
      <c r="E13" s="167" t="n">
        <v>10</v>
      </c>
      <c r="F13" s="167" t="n">
        <f aca="false">D13*E13</f>
        <v>3</v>
      </c>
      <c r="G13" s="172" t="s">
        <v>85</v>
      </c>
    </row>
    <row r="14" customFormat="false" ht="13.2" hidden="false" customHeight="false" outlineLevel="0" collapsed="false">
      <c r="A14" s="164"/>
      <c r="B14" s="169"/>
      <c r="C14" s="170" t="s">
        <v>90</v>
      </c>
      <c r="D14" s="171" t="n">
        <v>0.4</v>
      </c>
      <c r="E14" s="171" t="n">
        <v>10</v>
      </c>
      <c r="F14" s="171" t="n">
        <f aca="false">D14*E14</f>
        <v>4</v>
      </c>
      <c r="G14" s="172" t="s">
        <v>85</v>
      </c>
    </row>
    <row r="15" customFormat="false" ht="13.2" hidden="false" customHeight="false" outlineLevel="0" collapsed="false">
      <c r="A15" s="164"/>
      <c r="B15" s="169"/>
      <c r="C15" s="170" t="s">
        <v>91</v>
      </c>
      <c r="D15" s="171" t="n">
        <v>0.5</v>
      </c>
      <c r="E15" s="171" t="n">
        <v>10</v>
      </c>
      <c r="F15" s="171" t="n">
        <f aca="false">D15*E15</f>
        <v>5</v>
      </c>
      <c r="G15" s="172" t="s">
        <v>92</v>
      </c>
    </row>
    <row r="16" customFormat="false" ht="13.2" hidden="false" customHeight="false" outlineLevel="0" collapsed="false">
      <c r="A16" s="164"/>
      <c r="B16" s="173"/>
      <c r="C16" s="174" t="s">
        <v>93</v>
      </c>
      <c r="D16" s="175" t="n">
        <v>0.4</v>
      </c>
      <c r="E16" s="175" t="n">
        <v>10</v>
      </c>
      <c r="F16" s="175" t="n">
        <f aca="false">D16*E16</f>
        <v>4</v>
      </c>
      <c r="G16" s="172" t="s">
        <v>85</v>
      </c>
    </row>
    <row r="17" customFormat="false" ht="13.2" hidden="false" customHeight="false" outlineLevel="0" collapsed="false">
      <c r="A17" s="164"/>
      <c r="B17" s="165" t="s">
        <v>94</v>
      </c>
      <c r="C17" s="166" t="s">
        <v>84</v>
      </c>
      <c r="D17" s="167" t="n">
        <v>0.65</v>
      </c>
      <c r="E17" s="167" t="n">
        <v>10</v>
      </c>
      <c r="F17" s="167" t="n">
        <f aca="false">D17*E17</f>
        <v>6.5</v>
      </c>
      <c r="G17" s="172" t="s">
        <v>85</v>
      </c>
    </row>
    <row r="18" customFormat="false" ht="13.2" hidden="false" customHeight="false" outlineLevel="0" collapsed="false">
      <c r="A18" s="164"/>
      <c r="B18" s="169"/>
      <c r="C18" s="170" t="s">
        <v>91</v>
      </c>
      <c r="D18" s="171" t="n">
        <v>0.8</v>
      </c>
      <c r="E18" s="171" t="n">
        <v>5</v>
      </c>
      <c r="F18" s="171" t="n">
        <f aca="false">D18*E18</f>
        <v>4</v>
      </c>
      <c r="G18" s="172" t="s">
        <v>92</v>
      </c>
    </row>
    <row r="19" customFormat="false" ht="13.2" hidden="false" customHeight="false" outlineLevel="0" collapsed="false">
      <c r="A19" s="164"/>
      <c r="B19" s="173"/>
      <c r="C19" s="174" t="s">
        <v>95</v>
      </c>
      <c r="D19" s="175" t="n">
        <v>0.65</v>
      </c>
      <c r="E19" s="175" t="n">
        <v>10</v>
      </c>
      <c r="F19" s="175" t="n">
        <f aca="false">D19*E19</f>
        <v>6.5</v>
      </c>
      <c r="G19" s="176" t="s">
        <v>87</v>
      </c>
    </row>
    <row r="20" customFormat="false" ht="13.2" hidden="false" customHeight="false" outlineLevel="0" collapsed="false">
      <c r="A20" s="164"/>
      <c r="B20" s="165" t="s">
        <v>96</v>
      </c>
      <c r="C20" s="166" t="s">
        <v>97</v>
      </c>
      <c r="D20" s="167" t="n">
        <v>1.2</v>
      </c>
      <c r="E20" s="167" t="n">
        <v>7.5</v>
      </c>
      <c r="F20" s="167" t="n">
        <f aca="false">D20*E20</f>
        <v>9</v>
      </c>
      <c r="G20" s="168" t="s">
        <v>83</v>
      </c>
    </row>
    <row r="21" customFormat="false" ht="13.2" hidden="false" customHeight="false" outlineLevel="0" collapsed="false">
      <c r="A21" s="164"/>
      <c r="B21" s="169"/>
      <c r="C21" s="170" t="s">
        <v>98</v>
      </c>
      <c r="D21" s="171" t="n">
        <v>0.7</v>
      </c>
      <c r="E21" s="171" t="n">
        <v>10</v>
      </c>
      <c r="F21" s="171" t="n">
        <f aca="false">D21*E21</f>
        <v>7</v>
      </c>
      <c r="G21" s="168" t="s">
        <v>83</v>
      </c>
    </row>
    <row r="22" customFormat="false" ht="13.2" hidden="false" customHeight="false" outlineLevel="0" collapsed="false">
      <c r="A22" s="164"/>
      <c r="B22" s="169"/>
      <c r="C22" s="170" t="s">
        <v>99</v>
      </c>
      <c r="D22" s="171" t="n">
        <v>0.6</v>
      </c>
      <c r="E22" s="171" t="n">
        <v>10</v>
      </c>
      <c r="F22" s="171" t="n">
        <f aca="false">D22*E22</f>
        <v>6</v>
      </c>
      <c r="G22" s="168" t="s">
        <v>83</v>
      </c>
    </row>
    <row r="23" customFormat="false" ht="13.2" hidden="false" customHeight="false" outlineLevel="0" collapsed="false">
      <c r="A23" s="164"/>
      <c r="B23" s="169"/>
      <c r="C23" s="170" t="s">
        <v>100</v>
      </c>
      <c r="D23" s="171" t="n">
        <v>0.6</v>
      </c>
      <c r="E23" s="171" t="n">
        <v>0</v>
      </c>
      <c r="F23" s="171" t="n">
        <f aca="false">D23*E23</f>
        <v>0</v>
      </c>
      <c r="G23" s="168" t="s">
        <v>83</v>
      </c>
    </row>
    <row r="24" customFormat="false" ht="13.2" hidden="false" customHeight="false" outlineLevel="0" collapsed="false">
      <c r="A24" s="164"/>
      <c r="B24" s="169"/>
      <c r="C24" s="170" t="s">
        <v>101</v>
      </c>
      <c r="D24" s="171" t="n">
        <v>0.6</v>
      </c>
      <c r="E24" s="171" t="n">
        <v>10</v>
      </c>
      <c r="F24" s="171" t="n">
        <f aca="false">D24*E24</f>
        <v>6</v>
      </c>
      <c r="G24" s="168" t="s">
        <v>83</v>
      </c>
    </row>
    <row r="25" customFormat="false" ht="13.2" hidden="false" customHeight="false" outlineLevel="0" collapsed="false">
      <c r="A25" s="164"/>
      <c r="B25" s="173"/>
      <c r="C25" s="177" t="s">
        <v>102</v>
      </c>
      <c r="D25" s="175" t="n">
        <v>0.7</v>
      </c>
      <c r="E25" s="175" t="n">
        <v>10</v>
      </c>
      <c r="F25" s="175" t="n">
        <f aca="false">D25*E25</f>
        <v>7</v>
      </c>
      <c r="G25" s="168" t="s">
        <v>103</v>
      </c>
    </row>
    <row r="26" customFormat="false" ht="13.2" hidden="false" customHeight="false" outlineLevel="0" collapsed="false">
      <c r="A26" s="178"/>
      <c r="D26" s="179"/>
      <c r="E26" s="179" t="n">
        <v>10</v>
      </c>
      <c r="F26" s="179"/>
      <c r="G26" s="0" t="s">
        <v>104</v>
      </c>
    </row>
    <row r="27" customFormat="false" ht="13.2" hidden="false" customHeight="false" outlineLevel="0" collapsed="false">
      <c r="A27" s="178"/>
      <c r="D27" s="179" t="n">
        <f aca="false">SUM(D10:D26)</f>
        <v>10</v>
      </c>
      <c r="E27" s="179"/>
      <c r="F27" s="180" t="n">
        <f aca="false">SUM(F10:F25)</f>
        <v>87</v>
      </c>
      <c r="G27" s="0" t="s">
        <v>105</v>
      </c>
    </row>
    <row r="28" customFormat="false" ht="13.2" hidden="false" customHeight="false" outlineLevel="0" collapsed="false">
      <c r="A28" s="178"/>
      <c r="D28" s="179"/>
      <c r="E28" s="179"/>
      <c r="F28" s="179"/>
      <c r="G28" s="0" t="s">
        <v>106</v>
      </c>
    </row>
    <row r="29" customFormat="false" ht="13.2" hidden="false" customHeight="false" outlineLevel="0" collapsed="false">
      <c r="B29" s="163" t="s">
        <v>73</v>
      </c>
      <c r="C29" s="163" t="s">
        <v>74</v>
      </c>
      <c r="D29" s="163" t="s">
        <v>75</v>
      </c>
      <c r="E29" s="163" t="s">
        <v>76</v>
      </c>
      <c r="F29" s="163" t="s">
        <v>77</v>
      </c>
      <c r="G29" s="163" t="s">
        <v>78</v>
      </c>
    </row>
    <row r="30" customFormat="false" ht="13.2" hidden="false" customHeight="true" outlineLevel="0" collapsed="false">
      <c r="A30" s="164" t="s">
        <v>107</v>
      </c>
      <c r="B30" s="165" t="s">
        <v>108</v>
      </c>
      <c r="C30" s="166" t="s">
        <v>109</v>
      </c>
      <c r="D30" s="167" t="n">
        <v>0.5</v>
      </c>
      <c r="E30" s="167" t="n">
        <v>10</v>
      </c>
      <c r="F30" s="167" t="n">
        <f aca="false">D30*E30</f>
        <v>5</v>
      </c>
      <c r="G30" s="169" t="s">
        <v>110</v>
      </c>
    </row>
    <row r="31" customFormat="false" ht="13.2" hidden="false" customHeight="false" outlineLevel="0" collapsed="false">
      <c r="A31" s="164"/>
      <c r="B31" s="169"/>
      <c r="C31" s="170" t="s">
        <v>111</v>
      </c>
      <c r="D31" s="171" t="n">
        <v>0.5</v>
      </c>
      <c r="E31" s="171" t="n">
        <v>9</v>
      </c>
      <c r="F31" s="171" t="n">
        <f aca="false">D31*E31</f>
        <v>4.5</v>
      </c>
      <c r="G31" s="172"/>
      <c r="H31" s="0" t="s">
        <v>112</v>
      </c>
    </row>
    <row r="32" customFormat="false" ht="13.2" hidden="false" customHeight="false" outlineLevel="0" collapsed="false">
      <c r="A32" s="164"/>
      <c r="B32" s="169" t="s">
        <v>113</v>
      </c>
      <c r="C32" s="170" t="s">
        <v>114</v>
      </c>
      <c r="D32" s="171" t="n">
        <v>1.5</v>
      </c>
      <c r="E32" s="171" t="n">
        <v>10</v>
      </c>
      <c r="F32" s="171" t="n">
        <f aca="false">D32*E32</f>
        <v>15</v>
      </c>
      <c r="G32" s="172"/>
      <c r="H32" s="0" t="s">
        <v>115</v>
      </c>
    </row>
    <row r="33" customFormat="false" ht="13.2" hidden="false" customHeight="false" outlineLevel="0" collapsed="false">
      <c r="A33" s="164"/>
      <c r="B33" s="169"/>
      <c r="C33" s="170" t="s">
        <v>116</v>
      </c>
      <c r="D33" s="171" t="n">
        <v>0.3</v>
      </c>
      <c r="E33" s="171" t="n">
        <v>0</v>
      </c>
      <c r="F33" s="171" t="n">
        <f aca="false">D33*E33</f>
        <v>0</v>
      </c>
      <c r="G33" s="169" t="s">
        <v>110</v>
      </c>
      <c r="H33" s="0" t="s">
        <v>117</v>
      </c>
    </row>
    <row r="34" customFormat="false" ht="13.2" hidden="false" customHeight="false" outlineLevel="0" collapsed="false">
      <c r="A34" s="164"/>
      <c r="B34" s="169"/>
      <c r="C34" s="170" t="s">
        <v>118</v>
      </c>
      <c r="D34" s="171" t="n">
        <v>0.3</v>
      </c>
      <c r="E34" s="171" t="n">
        <v>10</v>
      </c>
      <c r="F34" s="171" t="n">
        <f aca="false">D34*E34</f>
        <v>3</v>
      </c>
      <c r="G34" s="169" t="s">
        <v>110</v>
      </c>
      <c r="H34" s="0" t="s">
        <v>119</v>
      </c>
    </row>
    <row r="35" customFormat="false" ht="13.2" hidden="false" customHeight="false" outlineLevel="0" collapsed="false">
      <c r="A35" s="164"/>
      <c r="B35" s="169"/>
      <c r="C35" s="170" t="s">
        <v>120</v>
      </c>
      <c r="D35" s="171" t="n">
        <v>0.2</v>
      </c>
      <c r="E35" s="171" t="n">
        <v>10</v>
      </c>
      <c r="F35" s="171" t="n">
        <f aca="false">D35*E35</f>
        <v>2</v>
      </c>
      <c r="G35" s="169" t="s">
        <v>110</v>
      </c>
    </row>
    <row r="36" customFormat="false" ht="13.2" hidden="false" customHeight="false" outlineLevel="0" collapsed="false">
      <c r="A36" s="164"/>
      <c r="B36" s="169" t="s">
        <v>110</v>
      </c>
      <c r="C36" s="170" t="s">
        <v>121</v>
      </c>
      <c r="D36" s="171" t="n">
        <v>0.1</v>
      </c>
      <c r="E36" s="171" t="n">
        <v>10</v>
      </c>
      <c r="F36" s="171" t="n">
        <f aca="false">D36*E36</f>
        <v>1</v>
      </c>
      <c r="G36" s="172"/>
    </row>
    <row r="37" customFormat="false" ht="13.2" hidden="false" customHeight="false" outlineLevel="0" collapsed="false">
      <c r="A37" s="164"/>
      <c r="B37" s="169" t="s">
        <v>110</v>
      </c>
      <c r="C37" s="170" t="s">
        <v>122</v>
      </c>
      <c r="D37" s="171" t="n">
        <v>1.2</v>
      </c>
      <c r="E37" s="171" t="n">
        <v>10</v>
      </c>
      <c r="F37" s="171" t="n">
        <f aca="false">D37*E37</f>
        <v>12</v>
      </c>
      <c r="G37" s="172"/>
    </row>
    <row r="38" customFormat="false" ht="13.2" hidden="false" customHeight="false" outlineLevel="0" collapsed="false">
      <c r="A38" s="164"/>
      <c r="B38" s="169" t="s">
        <v>123</v>
      </c>
      <c r="C38" s="170" t="s">
        <v>124</v>
      </c>
      <c r="D38" s="171" t="n">
        <v>1</v>
      </c>
      <c r="E38" s="171" t="n">
        <v>10</v>
      </c>
      <c r="F38" s="171" t="n">
        <f aca="false">D38*E38</f>
        <v>10</v>
      </c>
      <c r="G38" s="172"/>
    </row>
    <row r="39" customFormat="false" ht="13.2" hidden="false" customHeight="false" outlineLevel="0" collapsed="false">
      <c r="A39" s="164"/>
      <c r="B39" s="169" t="s">
        <v>110</v>
      </c>
      <c r="C39" s="170" t="s">
        <v>125</v>
      </c>
      <c r="D39" s="171" t="n">
        <v>1</v>
      </c>
      <c r="E39" s="171" t="n">
        <v>10</v>
      </c>
      <c r="F39" s="171" t="n">
        <f aca="false">D39*E39</f>
        <v>10</v>
      </c>
      <c r="G39" s="172"/>
    </row>
    <row r="40" customFormat="false" ht="13.2" hidden="false" customHeight="false" outlineLevel="0" collapsed="false">
      <c r="A40" s="164"/>
      <c r="B40" s="169" t="s">
        <v>110</v>
      </c>
      <c r="C40" s="170" t="s">
        <v>126</v>
      </c>
      <c r="D40" s="171" t="n">
        <v>0.5</v>
      </c>
      <c r="E40" s="171" t="n">
        <v>0</v>
      </c>
      <c r="F40" s="171" t="n">
        <f aca="false">D40*E40</f>
        <v>0</v>
      </c>
      <c r="G40" s="172"/>
    </row>
    <row r="41" customFormat="false" ht="13.2" hidden="false" customHeight="false" outlineLevel="0" collapsed="false">
      <c r="A41" s="164"/>
      <c r="B41" s="169" t="s">
        <v>110</v>
      </c>
      <c r="C41" s="170" t="s">
        <v>127</v>
      </c>
      <c r="D41" s="171" t="n">
        <v>0.5</v>
      </c>
      <c r="E41" s="171" t="n">
        <v>10</v>
      </c>
      <c r="F41" s="171" t="n">
        <f aca="false">D41*E41</f>
        <v>5</v>
      </c>
      <c r="G41" s="172"/>
    </row>
    <row r="42" customFormat="false" ht="13.2" hidden="false" customHeight="false" outlineLevel="0" collapsed="false">
      <c r="A42" s="164"/>
      <c r="B42" s="169" t="s">
        <v>123</v>
      </c>
      <c r="C42" s="170" t="s">
        <v>128</v>
      </c>
      <c r="D42" s="171" t="n">
        <v>0.5</v>
      </c>
      <c r="E42" s="171" t="n">
        <v>10</v>
      </c>
      <c r="F42" s="171" t="n">
        <f aca="false">D42*E42</f>
        <v>5</v>
      </c>
      <c r="G42" s="172"/>
    </row>
    <row r="43" customFormat="false" ht="13.2" hidden="false" customHeight="false" outlineLevel="0" collapsed="false">
      <c r="A43" s="164"/>
      <c r="B43" s="169" t="s">
        <v>110</v>
      </c>
      <c r="C43" s="170" t="s">
        <v>129</v>
      </c>
      <c r="D43" s="171" t="n">
        <v>0.3</v>
      </c>
      <c r="E43" s="171" t="n">
        <v>10</v>
      </c>
      <c r="F43" s="171" t="n">
        <f aca="false">D43*E43</f>
        <v>3</v>
      </c>
      <c r="G43" s="172"/>
    </row>
    <row r="44" customFormat="false" ht="13.2" hidden="false" customHeight="false" outlineLevel="0" collapsed="false">
      <c r="A44" s="164"/>
      <c r="B44" s="169" t="s">
        <v>110</v>
      </c>
      <c r="C44" s="170" t="s">
        <v>130</v>
      </c>
      <c r="D44" s="171" t="n">
        <v>0.5</v>
      </c>
      <c r="E44" s="171" t="n">
        <v>10</v>
      </c>
      <c r="F44" s="171" t="n">
        <f aca="false">D44*E44</f>
        <v>5</v>
      </c>
      <c r="G44" s="172"/>
    </row>
    <row r="45" customFormat="false" ht="13.2" hidden="false" customHeight="false" outlineLevel="0" collapsed="false">
      <c r="A45" s="164"/>
      <c r="B45" s="169" t="s">
        <v>123</v>
      </c>
      <c r="C45" s="170" t="s">
        <v>131</v>
      </c>
      <c r="D45" s="171" t="n">
        <v>0.5</v>
      </c>
      <c r="E45" s="171" t="n">
        <v>10</v>
      </c>
      <c r="F45" s="171" t="n">
        <f aca="false">D45*E45</f>
        <v>5</v>
      </c>
      <c r="G45" s="172"/>
    </row>
    <row r="46" customFormat="false" ht="13.2" hidden="false" customHeight="false" outlineLevel="0" collapsed="false">
      <c r="A46" s="164"/>
      <c r="B46" s="169" t="s">
        <v>132</v>
      </c>
      <c r="C46" s="181" t="s">
        <v>133</v>
      </c>
      <c r="D46" s="182" t="n">
        <v>0.3</v>
      </c>
      <c r="E46" s="182" t="n">
        <v>10</v>
      </c>
      <c r="F46" s="182" t="n">
        <f aca="false">D46*E46</f>
        <v>3</v>
      </c>
      <c r="G46" s="183"/>
    </row>
    <row r="47" customFormat="false" ht="13.2" hidden="false" customHeight="false" outlineLevel="0" collapsed="false">
      <c r="A47" s="164"/>
      <c r="B47" s="173" t="s">
        <v>110</v>
      </c>
      <c r="C47" s="184" t="s">
        <v>134</v>
      </c>
      <c r="D47" s="175" t="n">
        <v>0.3</v>
      </c>
      <c r="E47" s="175" t="n">
        <v>7.5</v>
      </c>
      <c r="F47" s="175" t="n">
        <f aca="false">D47*E47</f>
        <v>2.25</v>
      </c>
      <c r="G47" s="176"/>
    </row>
    <row r="48" customFormat="false" ht="13.2" hidden="false" customHeight="false" outlineLevel="0" collapsed="false">
      <c r="A48" s="185"/>
      <c r="G48" s="0" t="s">
        <v>135</v>
      </c>
    </row>
    <row r="49" customFormat="false" ht="13.2" hidden="false" customHeight="false" outlineLevel="0" collapsed="false">
      <c r="A49" s="185"/>
      <c r="D49" s="186" t="n">
        <f aca="false">SUM(D30:D48)</f>
        <v>10</v>
      </c>
      <c r="F49" s="180" t="n">
        <f aca="false">SUM(F30:F48)</f>
        <v>90.75</v>
      </c>
      <c r="G49" s="0" t="s">
        <v>136</v>
      </c>
    </row>
    <row r="50" customFormat="false" ht="13.2" hidden="false" customHeight="false" outlineLevel="0" collapsed="false">
      <c r="A50" s="185"/>
      <c r="B50" s="162" t="s">
        <v>137</v>
      </c>
      <c r="G50" s="0" t="s">
        <v>138</v>
      </c>
    </row>
    <row r="51" customFormat="false" ht="13.2" hidden="false" customHeight="false" outlineLevel="0" collapsed="false">
      <c r="B51" s="0" t="s">
        <v>74</v>
      </c>
      <c r="C51" s="0" t="s">
        <v>139</v>
      </c>
    </row>
    <row r="52" customFormat="false" ht="13.2" hidden="false" customHeight="false" outlineLevel="0" collapsed="false">
      <c r="B52" s="0" t="s">
        <v>75</v>
      </c>
      <c r="C52" s="0" t="s">
        <v>140</v>
      </c>
    </row>
    <row r="53" customFormat="false" ht="13.2" hidden="false" customHeight="false" outlineLevel="0" collapsed="false">
      <c r="B53" s="0" t="s">
        <v>76</v>
      </c>
      <c r="C53" s="0" t="s">
        <v>141</v>
      </c>
    </row>
    <row r="54" customFormat="false" ht="13.2" hidden="false" customHeight="false" outlineLevel="0" collapsed="false">
      <c r="B54" s="0" t="s">
        <v>77</v>
      </c>
      <c r="C54" s="0" t="s">
        <v>142</v>
      </c>
    </row>
    <row r="55" customFormat="false" ht="13.2" hidden="false" customHeight="false" outlineLevel="0" collapsed="false">
      <c r="B55" s="0" t="s">
        <v>143</v>
      </c>
      <c r="C55" s="0" t="s">
        <v>144</v>
      </c>
    </row>
  </sheetData>
  <mergeCells count="2">
    <mergeCell ref="A10:A25"/>
    <mergeCell ref="A30:A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13.1"/>
    <col collapsed="false" customWidth="true" hidden="false" outlineLevel="0" max="3" min="3" style="0" width="42.33"/>
    <col collapsed="false" customWidth="true" hidden="false" outlineLevel="0" max="4" min="4" style="0" width="21.43"/>
    <col collapsed="false" customWidth="true" hidden="false" outlineLevel="0" max="5" min="5" style="0" width="1.87"/>
  </cols>
  <sheetData>
    <row r="1" customFormat="false" ht="9" hidden="false" customHeight="true" outlineLevel="0" collapsed="false"/>
    <row r="2" customFormat="false" ht="14.25" hidden="false" customHeight="true" outlineLevel="0" collapsed="false">
      <c r="B2" s="187" t="s">
        <v>145</v>
      </c>
      <c r="C2" s="187"/>
      <c r="D2" s="187"/>
    </row>
    <row r="3" customFormat="false" ht="13.8" hidden="false" customHeight="false" outlineLevel="0" collapsed="false"/>
    <row r="4" customFormat="false" ht="15" hidden="false" customHeight="true" outlineLevel="0" collapsed="false">
      <c r="A4" s="188" t="s">
        <v>146</v>
      </c>
      <c r="B4" s="188"/>
      <c r="C4" s="189"/>
      <c r="D4" s="189"/>
      <c r="E4" s="190"/>
      <c r="F4" s="191"/>
      <c r="G4" s="191"/>
      <c r="H4" s="192"/>
      <c r="I4" s="100"/>
      <c r="J4" s="192"/>
      <c r="K4" s="193"/>
      <c r="L4" s="193"/>
      <c r="M4" s="193"/>
      <c r="N4" s="19"/>
    </row>
    <row r="5" customFormat="false" ht="14.25" hidden="false" customHeight="true" outlineLevel="0" collapsed="false">
      <c r="A5" s="151" t="s">
        <v>147</v>
      </c>
      <c r="B5" s="151"/>
      <c r="C5" s="194"/>
      <c r="D5" s="194"/>
      <c r="E5" s="190"/>
      <c r="F5" s="191"/>
      <c r="G5" s="191"/>
      <c r="H5" s="192"/>
      <c r="I5" s="19"/>
      <c r="J5" s="192"/>
      <c r="K5" s="19"/>
      <c r="L5" s="19"/>
      <c r="M5" s="19"/>
      <c r="N5" s="19"/>
    </row>
    <row r="6" customFormat="false" ht="14.25" hidden="false" customHeight="true" outlineLevel="0" collapsed="false">
      <c r="A6" s="195" t="s">
        <v>148</v>
      </c>
      <c r="B6" s="195"/>
      <c r="C6" s="196"/>
      <c r="D6" s="196"/>
      <c r="E6" s="190"/>
      <c r="F6" s="191"/>
      <c r="G6" s="19"/>
      <c r="H6" s="19"/>
      <c r="I6" s="100"/>
      <c r="J6" s="19"/>
      <c r="K6" s="192"/>
      <c r="L6" s="191"/>
      <c r="M6" s="19"/>
      <c r="N6" s="19"/>
    </row>
    <row r="7" customFormat="false" ht="7.5" hidden="false" customHeight="true" outlineLevel="0" collapsed="false">
      <c r="A7" s="197"/>
      <c r="B7" s="198"/>
      <c r="C7" s="198"/>
      <c r="D7" s="199"/>
      <c r="E7" s="7"/>
    </row>
    <row r="8" customFormat="false" ht="13.2" hidden="false" customHeight="true" outlineLevel="0" collapsed="false">
      <c r="A8" s="200" t="s">
        <v>149</v>
      </c>
      <c r="B8" s="201"/>
      <c r="C8" s="201"/>
      <c r="D8" s="201"/>
      <c r="E8" s="7"/>
    </row>
    <row r="9" customFormat="false" ht="11.25" hidden="false" customHeight="true" outlineLevel="0" collapsed="false">
      <c r="A9" s="200"/>
      <c r="B9" s="201"/>
      <c r="C9" s="201"/>
      <c r="D9" s="201"/>
      <c r="E9" s="7"/>
    </row>
    <row r="10" customFormat="false" ht="5.25" hidden="false" customHeight="true" outlineLevel="0" collapsed="false">
      <c r="A10" s="202"/>
      <c r="B10" s="203"/>
      <c r="C10" s="203"/>
      <c r="D10" s="203"/>
      <c r="E10" s="7"/>
    </row>
    <row r="11" customFormat="false" ht="15" hidden="false" customHeight="true" outlineLevel="0" collapsed="false">
      <c r="A11" s="148"/>
      <c r="B11" s="204" t="s">
        <v>73</v>
      </c>
      <c r="C11" s="205" t="s">
        <v>74</v>
      </c>
      <c r="D11" s="206" t="s">
        <v>150</v>
      </c>
      <c r="E11" s="7"/>
    </row>
    <row r="12" customFormat="false" ht="12.75" hidden="false" customHeight="true" outlineLevel="0" collapsed="false">
      <c r="A12" s="207" t="s">
        <v>107</v>
      </c>
      <c r="B12" s="208" t="s">
        <v>151</v>
      </c>
      <c r="C12" s="209" t="s">
        <v>152</v>
      </c>
      <c r="D12" s="210"/>
      <c r="E12" s="211"/>
    </row>
    <row r="13" customFormat="false" ht="13.2" hidden="false" customHeight="false" outlineLevel="0" collapsed="false">
      <c r="A13" s="207"/>
      <c r="B13" s="208"/>
      <c r="C13" s="212" t="s">
        <v>114</v>
      </c>
      <c r="D13" s="213"/>
      <c r="E13" s="214"/>
    </row>
    <row r="14" customFormat="false" ht="13.2" hidden="false" customHeight="false" outlineLevel="0" collapsed="false">
      <c r="A14" s="207"/>
      <c r="B14" s="208"/>
      <c r="C14" s="215" t="s">
        <v>116</v>
      </c>
      <c r="D14" s="213"/>
      <c r="E14" s="214"/>
    </row>
    <row r="15" customFormat="false" ht="12.75" hidden="false" customHeight="true" outlineLevel="0" collapsed="false">
      <c r="A15" s="207"/>
      <c r="B15" s="208"/>
      <c r="C15" s="215" t="s">
        <v>153</v>
      </c>
      <c r="D15" s="213"/>
      <c r="E15" s="214"/>
    </row>
    <row r="16" customFormat="false" ht="13.2" hidden="false" customHeight="false" outlineLevel="0" collapsed="false">
      <c r="A16" s="207"/>
      <c r="B16" s="208"/>
      <c r="C16" s="215" t="s">
        <v>154</v>
      </c>
      <c r="D16" s="213"/>
      <c r="E16" s="214"/>
    </row>
    <row r="17" customFormat="false" ht="13.2" hidden="false" customHeight="false" outlineLevel="0" collapsed="false">
      <c r="A17" s="207"/>
      <c r="B17" s="208"/>
      <c r="C17" s="215" t="s">
        <v>155</v>
      </c>
      <c r="D17" s="213"/>
      <c r="E17" s="214"/>
    </row>
    <row r="18" customFormat="false" ht="13.2" hidden="false" customHeight="false" outlineLevel="0" collapsed="false">
      <c r="A18" s="207"/>
      <c r="B18" s="208"/>
      <c r="C18" s="216" t="s">
        <v>121</v>
      </c>
      <c r="D18" s="217"/>
      <c r="E18" s="218"/>
    </row>
    <row r="19" customFormat="false" ht="12.75" hidden="false" customHeight="true" outlineLevel="0" collapsed="false">
      <c r="A19" s="207"/>
      <c r="B19" s="219" t="s">
        <v>156</v>
      </c>
      <c r="C19" s="220" t="s">
        <v>157</v>
      </c>
      <c r="D19" s="221"/>
      <c r="E19" s="222"/>
    </row>
    <row r="20" customFormat="false" ht="22.5" hidden="false" customHeight="true" outlineLevel="0" collapsed="false">
      <c r="A20" s="207"/>
      <c r="B20" s="219"/>
      <c r="C20" s="223" t="s">
        <v>158</v>
      </c>
      <c r="D20" s="224"/>
      <c r="E20" s="218"/>
    </row>
    <row r="21" customFormat="false" ht="12.75" hidden="false" customHeight="true" outlineLevel="0" collapsed="false">
      <c r="A21" s="207"/>
      <c r="B21" s="219" t="s">
        <v>159</v>
      </c>
      <c r="C21" s="220" t="s">
        <v>160</v>
      </c>
      <c r="D21" s="221"/>
      <c r="E21" s="222"/>
    </row>
    <row r="22" customFormat="false" ht="12.75" hidden="false" customHeight="true" outlineLevel="0" collapsed="false">
      <c r="A22" s="207"/>
      <c r="B22" s="219"/>
      <c r="C22" s="225" t="s">
        <v>161</v>
      </c>
      <c r="D22" s="213"/>
      <c r="E22" s="214"/>
    </row>
    <row r="23" customFormat="false" ht="13.2" hidden="false" customHeight="false" outlineLevel="0" collapsed="false">
      <c r="A23" s="207"/>
      <c r="B23" s="219"/>
      <c r="C23" s="215" t="s">
        <v>162</v>
      </c>
      <c r="D23" s="213"/>
      <c r="E23" s="214"/>
    </row>
    <row r="24" customFormat="false" ht="13.2" hidden="false" customHeight="false" outlineLevel="0" collapsed="false">
      <c r="A24" s="207"/>
      <c r="B24" s="219"/>
      <c r="C24" s="215" t="s">
        <v>128</v>
      </c>
      <c r="D24" s="213"/>
      <c r="E24" s="214"/>
    </row>
    <row r="25" customFormat="false" ht="13.2" hidden="false" customHeight="false" outlineLevel="0" collapsed="false">
      <c r="A25" s="207"/>
      <c r="B25" s="219"/>
      <c r="C25" s="216" t="s">
        <v>130</v>
      </c>
      <c r="D25" s="217"/>
      <c r="E25" s="218"/>
    </row>
    <row r="26" customFormat="false" ht="26.4" hidden="false" customHeight="true" outlineLevel="0" collapsed="false">
      <c r="A26" s="207"/>
      <c r="B26" s="226" t="s">
        <v>163</v>
      </c>
      <c r="C26" s="227" t="s">
        <v>164</v>
      </c>
      <c r="D26" s="221"/>
      <c r="E26" s="222"/>
      <c r="J26" s="186"/>
    </row>
    <row r="27" customFormat="false" ht="13.2" hidden="false" customHeight="false" outlineLevel="0" collapsed="false">
      <c r="A27" s="207"/>
      <c r="B27" s="226"/>
      <c r="C27" s="215" t="s">
        <v>133</v>
      </c>
      <c r="D27" s="213"/>
      <c r="E27" s="214"/>
    </row>
    <row r="28" customFormat="false" ht="13.2" hidden="false" customHeight="false" outlineLevel="0" collapsed="false">
      <c r="A28" s="207"/>
      <c r="B28" s="226"/>
      <c r="C28" s="228" t="s">
        <v>126</v>
      </c>
      <c r="D28" s="213"/>
      <c r="E28" s="214"/>
    </row>
    <row r="29" customFormat="false" ht="13.8" hidden="false" customHeight="false" outlineLevel="0" collapsed="false">
      <c r="A29" s="207"/>
      <c r="B29" s="226"/>
      <c r="C29" s="229" t="s">
        <v>165</v>
      </c>
      <c r="D29" s="213"/>
      <c r="E29" s="230"/>
    </row>
    <row r="30" customFormat="false" ht="13.8" hidden="false" customHeight="false" outlineLevel="0" collapsed="false">
      <c r="A30" s="207"/>
      <c r="B30" s="231" t="s">
        <v>149</v>
      </c>
      <c r="C30" s="231"/>
      <c r="D30" s="232"/>
      <c r="E30" s="7"/>
    </row>
    <row r="31" customFormat="false" ht="7.5" hidden="false" customHeight="true" outlineLevel="0" collapsed="false">
      <c r="E31" s="20"/>
      <c r="F31" s="19"/>
      <c r="G31" s="19"/>
      <c r="H31" s="19"/>
      <c r="I31" s="19"/>
      <c r="J31" s="19"/>
      <c r="K31" s="19"/>
      <c r="L31" s="19"/>
      <c r="M31" s="19"/>
      <c r="N31" s="19"/>
    </row>
    <row r="32" customFormat="false" ht="12.75" hidden="false" customHeight="true" outlineLevel="0" collapsed="false">
      <c r="A32" s="200" t="s">
        <v>166</v>
      </c>
      <c r="B32" s="201"/>
      <c r="C32" s="201"/>
      <c r="D32" s="201"/>
      <c r="E32" s="20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11.25" hidden="false" customHeight="true" outlineLevel="0" collapsed="false">
      <c r="A33" s="200"/>
      <c r="B33" s="201"/>
      <c r="C33" s="201"/>
      <c r="D33" s="201"/>
      <c r="E33" s="20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5.25" hidden="false" customHeight="true" outlineLevel="0" collapsed="false">
      <c r="A34" s="233"/>
      <c r="B34" s="234"/>
      <c r="C34" s="234"/>
      <c r="D34" s="234"/>
      <c r="E34" s="20"/>
      <c r="F34" s="19"/>
      <c r="G34" s="19"/>
      <c r="H34" s="19"/>
      <c r="I34" s="19"/>
      <c r="J34" s="19"/>
      <c r="K34" s="19"/>
      <c r="L34" s="19"/>
      <c r="M34" s="19"/>
      <c r="N34" s="19"/>
    </row>
    <row r="35" customFormat="false" ht="13.8" hidden="false" customHeight="false" outlineLevel="0" collapsed="false">
      <c r="B35" s="204" t="s">
        <v>73</v>
      </c>
      <c r="C35" s="205" t="s">
        <v>74</v>
      </c>
      <c r="D35" s="206" t="s">
        <v>150</v>
      </c>
      <c r="E35" s="7"/>
    </row>
    <row r="36" customFormat="false" ht="12.75" hidden="false" customHeight="true" outlineLevel="0" collapsed="false">
      <c r="A36" s="235" t="s">
        <v>167</v>
      </c>
      <c r="B36" s="208" t="s">
        <v>81</v>
      </c>
      <c r="C36" s="236" t="s">
        <v>82</v>
      </c>
      <c r="D36" s="237"/>
      <c r="E36" s="211"/>
    </row>
    <row r="37" customFormat="false" ht="13.2" hidden="false" customHeight="false" outlineLevel="0" collapsed="false">
      <c r="A37" s="235"/>
      <c r="B37" s="208"/>
      <c r="C37" s="212" t="s">
        <v>84</v>
      </c>
      <c r="D37" s="238"/>
      <c r="E37" s="214"/>
    </row>
    <row r="38" customFormat="false" ht="13.2" hidden="false" customHeight="false" outlineLevel="0" collapsed="false">
      <c r="A38" s="235"/>
      <c r="B38" s="208"/>
      <c r="C38" s="239" t="s">
        <v>86</v>
      </c>
      <c r="D38" s="240"/>
      <c r="E38" s="218"/>
    </row>
    <row r="39" customFormat="false" ht="13.2" hidden="false" customHeight="true" outlineLevel="0" collapsed="false">
      <c r="A39" s="235"/>
      <c r="B39" s="219" t="s">
        <v>88</v>
      </c>
      <c r="C39" s="241" t="s">
        <v>89</v>
      </c>
      <c r="D39" s="238"/>
      <c r="E39" s="214"/>
    </row>
    <row r="40" customFormat="false" ht="13.2" hidden="false" customHeight="false" outlineLevel="0" collapsed="false">
      <c r="A40" s="235"/>
      <c r="B40" s="219"/>
      <c r="C40" s="212" t="s">
        <v>90</v>
      </c>
      <c r="D40" s="238"/>
      <c r="E40" s="214"/>
    </row>
    <row r="41" customFormat="false" ht="13.2" hidden="false" customHeight="false" outlineLevel="0" collapsed="false">
      <c r="A41" s="235"/>
      <c r="B41" s="219"/>
      <c r="C41" s="212" t="s">
        <v>91</v>
      </c>
      <c r="D41" s="238"/>
      <c r="E41" s="214"/>
    </row>
    <row r="42" customFormat="false" ht="13.2" hidden="false" customHeight="false" outlineLevel="0" collapsed="false">
      <c r="A42" s="235"/>
      <c r="B42" s="219"/>
      <c r="C42" s="239" t="s">
        <v>93</v>
      </c>
      <c r="D42" s="240"/>
      <c r="E42" s="218"/>
    </row>
    <row r="43" customFormat="false" ht="13.2" hidden="false" customHeight="false" outlineLevel="0" collapsed="false">
      <c r="A43" s="235"/>
      <c r="B43" s="242" t="s">
        <v>94</v>
      </c>
      <c r="C43" s="241" t="s">
        <v>84</v>
      </c>
      <c r="D43" s="243"/>
      <c r="E43" s="244"/>
    </row>
    <row r="44" customFormat="false" ht="13.2" hidden="false" customHeight="false" outlineLevel="0" collapsed="false">
      <c r="A44" s="235"/>
      <c r="B44" s="242"/>
      <c r="C44" s="212" t="s">
        <v>91</v>
      </c>
      <c r="D44" s="238"/>
      <c r="E44" s="214"/>
    </row>
    <row r="45" customFormat="false" ht="13.2" hidden="false" customHeight="false" outlineLevel="0" collapsed="false">
      <c r="A45" s="235"/>
      <c r="B45" s="242"/>
      <c r="C45" s="239" t="s">
        <v>95</v>
      </c>
      <c r="D45" s="245"/>
      <c r="E45" s="246"/>
    </row>
    <row r="46" customFormat="false" ht="13.2" hidden="false" customHeight="true" outlineLevel="0" collapsed="false">
      <c r="A46" s="235"/>
      <c r="B46" s="226" t="s">
        <v>96</v>
      </c>
      <c r="C46" s="241" t="s">
        <v>97</v>
      </c>
      <c r="D46" s="247"/>
      <c r="E46" s="248"/>
    </row>
    <row r="47" customFormat="false" ht="13.2" hidden="false" customHeight="false" outlineLevel="0" collapsed="false">
      <c r="A47" s="235"/>
      <c r="B47" s="226"/>
      <c r="C47" s="212" t="s">
        <v>98</v>
      </c>
      <c r="D47" s="238"/>
      <c r="E47" s="214"/>
    </row>
    <row r="48" customFormat="false" ht="13.2" hidden="false" customHeight="false" outlineLevel="0" collapsed="false">
      <c r="A48" s="235"/>
      <c r="B48" s="226"/>
      <c r="C48" s="212" t="s">
        <v>168</v>
      </c>
      <c r="D48" s="238"/>
      <c r="E48" s="214"/>
    </row>
    <row r="49" customFormat="false" ht="13.2" hidden="false" customHeight="false" outlineLevel="0" collapsed="false">
      <c r="A49" s="235"/>
      <c r="B49" s="226"/>
      <c r="C49" s="212" t="s">
        <v>169</v>
      </c>
      <c r="D49" s="238"/>
      <c r="E49" s="214"/>
    </row>
    <row r="50" customFormat="false" ht="13.2" hidden="false" customHeight="false" outlineLevel="0" collapsed="false">
      <c r="A50" s="235"/>
      <c r="B50" s="226"/>
      <c r="C50" s="212" t="s">
        <v>170</v>
      </c>
      <c r="D50" s="238"/>
      <c r="E50" s="214"/>
    </row>
    <row r="51" customFormat="false" ht="13.8" hidden="false" customHeight="false" outlineLevel="0" collapsed="false">
      <c r="A51" s="235"/>
      <c r="B51" s="226"/>
      <c r="C51" s="249" t="s">
        <v>102</v>
      </c>
      <c r="D51" s="238"/>
      <c r="E51" s="230"/>
    </row>
    <row r="52" customFormat="false" ht="13.8" hidden="false" customHeight="false" outlineLevel="0" collapsed="false">
      <c r="A52" s="235"/>
      <c r="B52" s="231" t="s">
        <v>166</v>
      </c>
      <c r="C52" s="231"/>
      <c r="D52" s="232"/>
      <c r="E52" s="7"/>
    </row>
    <row r="53" customFormat="false" ht="1.5" hidden="false" customHeight="true" outlineLevel="0" collapsed="false">
      <c r="A53" s="185"/>
    </row>
    <row r="54" customFormat="false" ht="2.25" hidden="false" customHeight="true" outlineLevel="0" collapsed="false">
      <c r="A54" s="250"/>
      <c r="B54" s="250"/>
      <c r="C54" s="250"/>
      <c r="D54" s="250"/>
    </row>
    <row r="55" customFormat="false" ht="9.75" hidden="false" customHeight="true" outlineLevel="0" collapsed="false">
      <c r="A55" s="251"/>
      <c r="B55" s="251"/>
      <c r="C55" s="251"/>
      <c r="D55" s="251"/>
    </row>
    <row r="56" customFormat="false" ht="15.75" hidden="false" customHeight="true" outlineLevel="0" collapsed="false">
      <c r="A56" s="251"/>
      <c r="B56" s="251"/>
      <c r="C56" s="251"/>
      <c r="D56" s="251"/>
    </row>
    <row r="57" customFormat="false" ht="14.25" hidden="false" customHeight="true" outlineLevel="0" collapsed="false">
      <c r="A57" s="71" t="s">
        <v>62</v>
      </c>
      <c r="B57" s="71"/>
      <c r="C57" s="134"/>
      <c r="D57" s="71"/>
      <c r="E57" s="71"/>
    </row>
    <row r="58" customFormat="false" ht="12" hidden="false" customHeight="true" outlineLevel="0" collapsed="false">
      <c r="A58" s="19"/>
      <c r="B58" s="19"/>
      <c r="C58" s="135" t="s">
        <v>63</v>
      </c>
      <c r="D58" s="51"/>
      <c r="E58" s="51"/>
    </row>
  </sheetData>
  <mergeCells count="26">
    <mergeCell ref="B2:D2"/>
    <mergeCell ref="A4:B4"/>
    <mergeCell ref="C4:D4"/>
    <mergeCell ref="K4:M4"/>
    <mergeCell ref="A5:B5"/>
    <mergeCell ref="C5:D5"/>
    <mergeCell ref="A6:B6"/>
    <mergeCell ref="C6:D6"/>
    <mergeCell ref="A8:A9"/>
    <mergeCell ref="B8:D9"/>
    <mergeCell ref="A12:A30"/>
    <mergeCell ref="B12:B18"/>
    <mergeCell ref="B19:B20"/>
    <mergeCell ref="B21:B25"/>
    <mergeCell ref="B26:B29"/>
    <mergeCell ref="B30:C30"/>
    <mergeCell ref="A32:A33"/>
    <mergeCell ref="B32:D33"/>
    <mergeCell ref="A36:A52"/>
    <mergeCell ref="B36:B38"/>
    <mergeCell ref="B39:B42"/>
    <mergeCell ref="B43:B45"/>
    <mergeCell ref="B46:B51"/>
    <mergeCell ref="B52:C52"/>
    <mergeCell ref="A55:D56"/>
    <mergeCell ref="A57:B57"/>
  </mergeCells>
  <conditionalFormatting sqref="D7">
    <cfRule type="cellIs" priority="2" operator="greaterThanOrEqual" aboveAverage="0" equalAverage="0" bottom="0" percent="0" rank="0" text="" dxfId="0">
      <formula>85</formula>
    </cfRule>
    <cfRule type="cellIs" priority="3" operator="between" aboveAverage="0" equalAverage="0" bottom="0" percent="0" rank="0" text="" dxfId="1">
      <formula>70</formula>
      <formula>84.99</formula>
    </cfRule>
    <cfRule type="cellIs" priority="4" operator="lessThan" aboveAverage="0" equalAverage="0" bottom="0" percent="0" rank="0" text="" dxfId="2">
      <formula>69.9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87"/>
    <col collapsed="false" customWidth="true" hidden="false" outlineLevel="0" max="3" min="3" style="0" width="20.99"/>
    <col collapsed="false" customWidth="true" hidden="false" outlineLevel="0" max="13" min="4" style="0" width="6.66"/>
    <col collapsed="false" customWidth="true" hidden="false" outlineLevel="0" max="14" min="14" style="0" width="0.66"/>
    <col collapsed="false" customWidth="true" hidden="false" outlineLevel="0" max="15" min="15" style="0" width="22.32"/>
    <col collapsed="false" customWidth="true" hidden="false" outlineLevel="0" max="16" min="16" style="0" width="7.99"/>
    <col collapsed="false" customWidth="true" hidden="false" outlineLevel="0" max="17" min="17" style="0" width="1.32"/>
    <col collapsed="false" customWidth="true" hidden="false" outlineLevel="0" max="23" min="18" style="0" width="7.66"/>
    <col collapsed="false" customWidth="true" hidden="false" outlineLevel="0" max="25" min="24" style="0" width="7.99"/>
  </cols>
  <sheetData>
    <row r="1" customFormat="false" ht="17.25" hidden="false" customHeight="true" outlineLevel="0" collapsed="false">
      <c r="A1" s="252"/>
      <c r="B1" s="253" t="s">
        <v>0</v>
      </c>
      <c r="C1" s="252"/>
      <c r="D1" s="254"/>
      <c r="E1" s="252"/>
      <c r="F1" s="254"/>
      <c r="G1" s="252"/>
      <c r="H1" s="254"/>
      <c r="I1" s="252"/>
      <c r="J1" s="254"/>
      <c r="K1" s="252"/>
      <c r="L1" s="254"/>
      <c r="M1" s="252"/>
      <c r="N1" s="252"/>
      <c r="O1" s="252"/>
      <c r="P1" s="252"/>
      <c r="Q1" s="255"/>
      <c r="R1" s="252"/>
      <c r="S1" s="252"/>
      <c r="T1" s="252"/>
      <c r="U1" s="252"/>
      <c r="V1" s="252"/>
      <c r="W1" s="252"/>
      <c r="X1" s="252"/>
      <c r="Y1" s="252"/>
      <c r="Z1" s="252"/>
      <c r="AA1" s="252"/>
    </row>
    <row r="2" customFormat="false" ht="6" hidden="false" customHeight="true" outlineLevel="0" collapsed="false">
      <c r="A2" s="252"/>
      <c r="B2" s="252"/>
      <c r="C2" s="252"/>
      <c r="D2" s="254"/>
      <c r="E2" s="252"/>
      <c r="F2" s="254"/>
      <c r="G2" s="252"/>
      <c r="H2" s="254"/>
      <c r="I2" s="252"/>
      <c r="J2" s="254"/>
      <c r="K2" s="252"/>
      <c r="L2" s="254"/>
      <c r="M2" s="252"/>
      <c r="N2" s="252"/>
      <c r="O2" s="252"/>
      <c r="P2" s="252"/>
      <c r="Q2" s="255"/>
      <c r="R2" s="252"/>
      <c r="S2" s="252"/>
      <c r="T2" s="252"/>
      <c r="U2" s="252"/>
      <c r="V2" s="252"/>
      <c r="W2" s="252"/>
      <c r="X2" s="252"/>
      <c r="Y2" s="252"/>
      <c r="Z2" s="252"/>
      <c r="AA2" s="252"/>
    </row>
    <row r="3" customFormat="false" ht="25.5" hidden="false" customHeight="true" outlineLevel="0" collapsed="false">
      <c r="A3" s="255"/>
      <c r="B3" s="256" t="s">
        <v>171</v>
      </c>
      <c r="C3" s="257" t="s">
        <v>172</v>
      </c>
      <c r="D3" s="258" t="s">
        <v>173</v>
      </c>
      <c r="E3" s="258"/>
      <c r="F3" s="258"/>
      <c r="G3" s="258"/>
      <c r="H3" s="258"/>
      <c r="I3" s="258"/>
      <c r="J3" s="258"/>
      <c r="K3" s="258"/>
      <c r="L3" s="258"/>
      <c r="M3" s="258"/>
      <c r="N3" s="255"/>
      <c r="O3" s="255"/>
      <c r="P3" s="255"/>
      <c r="Q3" s="255"/>
      <c r="R3" s="259" t="s">
        <v>174</v>
      </c>
      <c r="S3" s="259"/>
      <c r="T3" s="259"/>
      <c r="U3" s="259"/>
      <c r="V3" s="259"/>
      <c r="W3" s="259"/>
      <c r="X3" s="255"/>
      <c r="Y3" s="255"/>
      <c r="Z3" s="255"/>
      <c r="AA3" s="255"/>
    </row>
    <row r="4" customFormat="false" ht="25.5" hidden="false" customHeight="true" outlineLevel="0" collapsed="false">
      <c r="A4" s="255"/>
      <c r="B4" s="256"/>
      <c r="C4" s="257"/>
      <c r="D4" s="260" t="n">
        <v>100</v>
      </c>
      <c r="E4" s="260"/>
      <c r="F4" s="260" t="n">
        <v>150</v>
      </c>
      <c r="G4" s="260"/>
      <c r="H4" s="260" t="n">
        <v>200</v>
      </c>
      <c r="I4" s="260"/>
      <c r="J4" s="260" t="n">
        <v>250</v>
      </c>
      <c r="K4" s="260"/>
      <c r="L4" s="260" t="n">
        <v>300</v>
      </c>
      <c r="M4" s="260"/>
      <c r="N4" s="255"/>
      <c r="O4" s="255"/>
      <c r="P4" s="255"/>
      <c r="Q4" s="255"/>
      <c r="R4" s="261" t="s">
        <v>175</v>
      </c>
      <c r="S4" s="262" t="s">
        <v>176</v>
      </c>
      <c r="T4" s="262" t="s">
        <v>177</v>
      </c>
      <c r="U4" s="262" t="s">
        <v>178</v>
      </c>
      <c r="V4" s="262" t="s">
        <v>179</v>
      </c>
      <c r="W4" s="263" t="s">
        <v>180</v>
      </c>
      <c r="X4" s="255"/>
      <c r="Y4" s="255"/>
      <c r="Z4" s="255"/>
      <c r="AA4" s="255"/>
    </row>
    <row r="5" customFormat="false" ht="25.5" hidden="false" customHeight="true" outlineLevel="0" collapsed="false">
      <c r="A5" s="255"/>
      <c r="B5" s="256"/>
      <c r="C5" s="257"/>
      <c r="D5" s="258" t="s">
        <v>181</v>
      </c>
      <c r="E5" s="258"/>
      <c r="F5" s="258"/>
      <c r="G5" s="258"/>
      <c r="H5" s="258"/>
      <c r="I5" s="258"/>
      <c r="J5" s="258"/>
      <c r="K5" s="258"/>
      <c r="L5" s="258"/>
      <c r="M5" s="258"/>
      <c r="N5" s="255"/>
      <c r="O5" s="255"/>
      <c r="P5" s="255"/>
      <c r="Q5" s="255"/>
      <c r="R5" s="261"/>
      <c r="S5" s="262"/>
      <c r="T5" s="262"/>
      <c r="U5" s="262"/>
      <c r="V5" s="262"/>
      <c r="W5" s="263"/>
      <c r="X5" s="255"/>
      <c r="Y5" s="255"/>
      <c r="Z5" s="255"/>
      <c r="AA5" s="255"/>
    </row>
    <row r="6" customFormat="false" ht="25.5" hidden="false" customHeight="true" outlineLevel="0" collapsed="false">
      <c r="A6" s="264"/>
      <c r="B6" s="256"/>
      <c r="C6" s="257"/>
      <c r="D6" s="265" t="s">
        <v>4</v>
      </c>
      <c r="E6" s="265"/>
      <c r="F6" s="260" t="s">
        <v>9</v>
      </c>
      <c r="G6" s="260"/>
      <c r="H6" s="260" t="s">
        <v>13</v>
      </c>
      <c r="I6" s="260"/>
      <c r="J6" s="260" t="s">
        <v>16</v>
      </c>
      <c r="K6" s="260"/>
      <c r="L6" s="266" t="s">
        <v>19</v>
      </c>
      <c r="M6" s="266"/>
      <c r="N6" s="264"/>
      <c r="O6" s="264"/>
      <c r="P6" s="264"/>
      <c r="Q6" s="255"/>
      <c r="R6" s="261"/>
      <c r="S6" s="262"/>
      <c r="T6" s="262"/>
      <c r="U6" s="262"/>
      <c r="V6" s="262"/>
      <c r="W6" s="263"/>
      <c r="X6" s="264"/>
      <c r="Y6" s="267"/>
      <c r="Z6" s="267"/>
      <c r="AA6" s="267"/>
    </row>
    <row r="7" customFormat="false" ht="25.5" hidden="false" customHeight="true" outlineLevel="0" collapsed="false">
      <c r="A7" s="255"/>
      <c r="B7" s="256"/>
      <c r="C7" s="268" t="s">
        <v>182</v>
      </c>
      <c r="D7" s="269" t="n">
        <v>1</v>
      </c>
      <c r="E7" s="270" t="n">
        <f aca="false">50/P12</f>
        <v>16.9491525423729</v>
      </c>
      <c r="F7" s="271" t="n">
        <v>1</v>
      </c>
      <c r="G7" s="272" t="n">
        <f aca="false">50/P12</f>
        <v>16.9491525423729</v>
      </c>
      <c r="H7" s="271" t="n">
        <v>1</v>
      </c>
      <c r="I7" s="272" t="n">
        <f aca="false">50/P12</f>
        <v>16.9491525423729</v>
      </c>
      <c r="J7" s="271" t="n">
        <v>1</v>
      </c>
      <c r="K7" s="272" t="n">
        <f aca="false">50/P12</f>
        <v>16.9491525423729</v>
      </c>
      <c r="L7" s="273" t="n">
        <v>1</v>
      </c>
      <c r="M7" s="274" t="n">
        <f aca="false">50/P12</f>
        <v>16.9491525423729</v>
      </c>
      <c r="N7" s="255"/>
      <c r="O7" s="275" t="s">
        <v>183</v>
      </c>
      <c r="P7" s="276" t="n">
        <v>19</v>
      </c>
      <c r="Q7" s="255"/>
      <c r="R7" s="277"/>
      <c r="S7" s="277"/>
      <c r="T7" s="277"/>
      <c r="U7" s="277"/>
      <c r="V7" s="277"/>
      <c r="W7" s="277"/>
      <c r="X7" s="255"/>
      <c r="Y7" s="278"/>
      <c r="Z7" s="278"/>
      <c r="AA7" s="278"/>
    </row>
    <row r="8" customFormat="false" ht="21.75" hidden="false" customHeight="true" outlineLevel="0" collapsed="false">
      <c r="A8" s="255"/>
      <c r="B8" s="256"/>
      <c r="C8" s="277" t="s">
        <v>184</v>
      </c>
      <c r="D8" s="269" t="n">
        <v>8</v>
      </c>
      <c r="E8" s="279" t="n">
        <f aca="false">(D8*$P$7*$P$8)/$P$10/1000</f>
        <v>84.7692307692308</v>
      </c>
      <c r="F8" s="280" t="n">
        <v>6.5</v>
      </c>
      <c r="G8" s="279" t="n">
        <f aca="false">(F8*$P$7*$P$8)/$P$10/1000</f>
        <v>68.875</v>
      </c>
      <c r="H8" s="280" t="n">
        <v>6</v>
      </c>
      <c r="I8" s="279" t="n">
        <f aca="false">(H8*$P$7*$P$8)/$P$10/1000</f>
        <v>63.5769230769231</v>
      </c>
      <c r="J8" s="280" t="n">
        <v>5</v>
      </c>
      <c r="K8" s="279" t="n">
        <f aca="false">(J8*$P$7*$P$8)/$P$10/1000</f>
        <v>52.9807692307692</v>
      </c>
      <c r="L8" s="269" t="n">
        <v>4.5</v>
      </c>
      <c r="M8" s="279" t="n">
        <f aca="false">(L8*$P$7*$P$8)/$P$10/1000</f>
        <v>47.6826923076923</v>
      </c>
      <c r="N8" s="255"/>
      <c r="O8" s="261" t="s">
        <v>185</v>
      </c>
      <c r="P8" s="281" t="n">
        <v>1450</v>
      </c>
      <c r="Q8" s="255"/>
      <c r="R8" s="282" t="n">
        <v>1450</v>
      </c>
      <c r="S8" s="281" t="n">
        <v>1390</v>
      </c>
      <c r="T8" s="281" t="n">
        <v>1220</v>
      </c>
      <c r="U8" s="281" t="n">
        <v>1270</v>
      </c>
      <c r="V8" s="281" t="n">
        <v>1590</v>
      </c>
      <c r="W8" s="283" t="n">
        <v>1440</v>
      </c>
      <c r="X8" s="255"/>
      <c r="Y8" s="284"/>
      <c r="Z8" s="284"/>
      <c r="AA8" s="284"/>
    </row>
    <row r="9" customFormat="false" ht="21.75" hidden="false" customHeight="true" outlineLevel="0" collapsed="false">
      <c r="A9" s="255"/>
      <c r="B9" s="256"/>
      <c r="C9" s="277" t="s">
        <v>186</v>
      </c>
      <c r="D9" s="269" t="n">
        <v>7.5</v>
      </c>
      <c r="E9" s="279" t="n">
        <f aca="false">(D9*$P$7*$P$9)/$P$11/1000</f>
        <v>87.2674418604651</v>
      </c>
      <c r="F9" s="280" t="n">
        <v>5.5</v>
      </c>
      <c r="G9" s="279" t="n">
        <f aca="false">(F9*$P$7*$P$9)/$P$11/1000</f>
        <v>63.9961240310077</v>
      </c>
      <c r="H9" s="280" t="n">
        <v>4</v>
      </c>
      <c r="I9" s="279" t="n">
        <f aca="false">(H9*$P$7*$P$9)/$P$11/1000</f>
        <v>46.5426356589147</v>
      </c>
      <c r="J9" s="280" t="n">
        <v>3.5</v>
      </c>
      <c r="K9" s="279" t="n">
        <f aca="false">(J9*$P$7*$P$9)/$P$11/1000</f>
        <v>40.7248062015504</v>
      </c>
      <c r="L9" s="269" t="n">
        <v>2.5</v>
      </c>
      <c r="M9" s="279" t="n">
        <f aca="false">(L9*$P$7*$P$9)/$P$11/1000</f>
        <v>29.0891472868217</v>
      </c>
      <c r="N9" s="255"/>
      <c r="O9" s="261" t="s">
        <v>187</v>
      </c>
      <c r="P9" s="281" t="n">
        <v>1580</v>
      </c>
      <c r="Q9" s="255"/>
      <c r="R9" s="282" t="n">
        <v>1580</v>
      </c>
      <c r="S9" s="281" t="n">
        <v>1480</v>
      </c>
      <c r="T9" s="281" t="n">
        <v>1350</v>
      </c>
      <c r="U9" s="281" t="n">
        <v>1360</v>
      </c>
      <c r="V9" s="281" t="n">
        <v>1670</v>
      </c>
      <c r="W9" s="283" t="n">
        <v>1550</v>
      </c>
      <c r="X9" s="255"/>
      <c r="Y9" s="284"/>
      <c r="Z9" s="284"/>
      <c r="AA9" s="284"/>
    </row>
    <row r="10" customFormat="false" ht="21.75" hidden="false" customHeight="true" outlineLevel="0" collapsed="false">
      <c r="A10" s="255"/>
      <c r="B10" s="256"/>
      <c r="C10" s="277" t="s">
        <v>188</v>
      </c>
      <c r="D10" s="285" t="n">
        <v>2.5</v>
      </c>
      <c r="E10" s="279" t="n">
        <f aca="false">(D10*$P$7)</f>
        <v>47.5</v>
      </c>
      <c r="F10" s="286" t="n">
        <v>2.5</v>
      </c>
      <c r="G10" s="279" t="n">
        <f aca="false">(F10*$P$7)</f>
        <v>47.5</v>
      </c>
      <c r="H10" s="287" t="n">
        <v>2</v>
      </c>
      <c r="I10" s="279" t="n">
        <f aca="false">(H10*$P$7)</f>
        <v>38</v>
      </c>
      <c r="J10" s="287" t="n">
        <v>1.75</v>
      </c>
      <c r="K10" s="279" t="n">
        <f aca="false">(J10*$P$7)</f>
        <v>33.25</v>
      </c>
      <c r="L10" s="285" t="n">
        <v>1.25</v>
      </c>
      <c r="M10" s="279" t="n">
        <f aca="false">(L10*$P$7)</f>
        <v>23.75</v>
      </c>
      <c r="N10" s="255"/>
      <c r="O10" s="261" t="s">
        <v>189</v>
      </c>
      <c r="P10" s="281" t="n">
        <v>2.6</v>
      </c>
      <c r="Q10" s="288"/>
      <c r="R10" s="282" t="n">
        <v>2.6</v>
      </c>
      <c r="S10" s="281" t="n">
        <v>2.38</v>
      </c>
      <c r="T10" s="281" t="n">
        <v>2.28</v>
      </c>
      <c r="U10" s="281" t="n">
        <v>2.29</v>
      </c>
      <c r="V10" s="281" t="n">
        <v>2.65</v>
      </c>
      <c r="W10" s="283" t="n">
        <v>2.53</v>
      </c>
      <c r="X10" s="255"/>
      <c r="Y10" s="284"/>
      <c r="Z10" s="284"/>
      <c r="AA10" s="284"/>
    </row>
    <row r="11" customFormat="false" ht="21.75" hidden="false" customHeight="true" outlineLevel="0" collapsed="false">
      <c r="A11" s="255"/>
      <c r="B11" s="256"/>
      <c r="C11" s="289" t="s">
        <v>190</v>
      </c>
      <c r="D11" s="290" t="n">
        <f aca="false">SUM(E7:E10)</f>
        <v>236.485825172069</v>
      </c>
      <c r="E11" s="290"/>
      <c r="F11" s="291" t="n">
        <f aca="false">SUM(G7:G10)</f>
        <v>197.320276573381</v>
      </c>
      <c r="G11" s="291"/>
      <c r="H11" s="291" t="n">
        <f aca="false">SUM(I7:I10)</f>
        <v>165.068711278211</v>
      </c>
      <c r="I11" s="291"/>
      <c r="J11" s="291" t="n">
        <f aca="false">SUM(K7:K10)</f>
        <v>143.904727974693</v>
      </c>
      <c r="K11" s="291"/>
      <c r="L11" s="290" t="n">
        <f aca="false">SUM(M7:M10)</f>
        <v>117.470992136887</v>
      </c>
      <c r="M11" s="290"/>
      <c r="N11" s="255"/>
      <c r="O11" s="261" t="s">
        <v>191</v>
      </c>
      <c r="P11" s="292" t="n">
        <v>2.58</v>
      </c>
      <c r="Q11" s="288"/>
      <c r="R11" s="293" t="n">
        <v>2.58</v>
      </c>
      <c r="S11" s="292" t="n">
        <v>2.36</v>
      </c>
      <c r="T11" s="292" t="n">
        <v>2.3</v>
      </c>
      <c r="U11" s="292" t="n">
        <v>2.32</v>
      </c>
      <c r="V11" s="292" t="n">
        <v>2.66</v>
      </c>
      <c r="W11" s="294" t="n">
        <v>2.55</v>
      </c>
      <c r="X11" s="255"/>
      <c r="Y11" s="284"/>
      <c r="Z11" s="284"/>
      <c r="AA11" s="284"/>
    </row>
    <row r="12" customFormat="false" ht="21.75" hidden="false" customHeight="true" outlineLevel="0" collapsed="false">
      <c r="A12" s="255"/>
      <c r="B12" s="256"/>
      <c r="C12" s="260" t="s">
        <v>192</v>
      </c>
      <c r="D12" s="295" t="n">
        <f aca="false">1000/D11</f>
        <v>4.22858325344613</v>
      </c>
      <c r="E12" s="295"/>
      <c r="F12" s="296" t="n">
        <f aca="false">1000/F11</f>
        <v>5.06790289049749</v>
      </c>
      <c r="G12" s="296"/>
      <c r="H12" s="296" t="n">
        <f aca="false">1000/H11</f>
        <v>6.05808328093491</v>
      </c>
      <c r="I12" s="296"/>
      <c r="J12" s="296" t="n">
        <f aca="false">1000/J11</f>
        <v>6.94904200907049</v>
      </c>
      <c r="K12" s="296"/>
      <c r="L12" s="297" t="n">
        <f aca="false">1000/L11</f>
        <v>8.51273988419811</v>
      </c>
      <c r="M12" s="297"/>
      <c r="N12" s="255"/>
      <c r="O12" s="298" t="s">
        <v>193</v>
      </c>
      <c r="P12" s="299" t="n">
        <v>2.95</v>
      </c>
      <c r="Q12" s="255"/>
      <c r="R12" s="300"/>
      <c r="S12" s="300"/>
      <c r="T12" s="300"/>
      <c r="U12" s="300"/>
      <c r="V12" s="300"/>
      <c r="W12" s="300"/>
      <c r="X12" s="255"/>
      <c r="Y12" s="278"/>
      <c r="Z12" s="278"/>
      <c r="AA12" s="278"/>
    </row>
    <row r="13" customFormat="false" ht="21.75" hidden="false" customHeight="true" outlineLevel="0" collapsed="false">
      <c r="A13" s="255"/>
      <c r="B13" s="301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78"/>
      <c r="Z13" s="278"/>
      <c r="AA13" s="278"/>
    </row>
    <row r="14" customFormat="false" ht="3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</row>
    <row r="15" customFormat="false" ht="18" hidden="false" customHeight="true" outlineLevel="0" collapsed="false">
      <c r="A15" s="255"/>
      <c r="B15" s="303" t="s">
        <v>194</v>
      </c>
      <c r="C15" s="303"/>
      <c r="D15" s="304" t="n">
        <v>1</v>
      </c>
      <c r="E15" s="255"/>
      <c r="F15" s="305" t="n">
        <f aca="false">D15</f>
        <v>1</v>
      </c>
      <c r="G15" s="306"/>
      <c r="H15" s="305" t="n">
        <f aca="false">D15</f>
        <v>1</v>
      </c>
      <c r="I15" s="306"/>
      <c r="J15" s="305" t="n">
        <f aca="false">D15</f>
        <v>1</v>
      </c>
      <c r="K15" s="306"/>
      <c r="L15" s="305" t="n">
        <f aca="false">D15</f>
        <v>1</v>
      </c>
      <c r="M15" s="255"/>
      <c r="N15" s="255"/>
      <c r="O15" s="307" t="s">
        <v>195</v>
      </c>
      <c r="P15" s="307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</row>
    <row r="16" customFormat="false" ht="3" hidden="false" customHeight="true" outlineLevel="0" collapsed="false">
      <c r="A16" s="255"/>
      <c r="B16" s="255"/>
      <c r="C16" s="255"/>
      <c r="D16" s="308"/>
      <c r="E16" s="255"/>
      <c r="F16" s="308"/>
      <c r="G16" s="255"/>
      <c r="H16" s="308"/>
      <c r="I16" s="255"/>
      <c r="J16" s="308"/>
      <c r="K16" s="255"/>
      <c r="L16" s="308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</row>
    <row r="17" customFormat="false" ht="31.5" hidden="false" customHeight="true" outlineLevel="0" collapsed="false">
      <c r="A17" s="255"/>
      <c r="B17" s="255"/>
      <c r="C17" s="309" t="s">
        <v>196</v>
      </c>
      <c r="D17" s="310" t="s">
        <v>197</v>
      </c>
      <c r="E17" s="311" t="s">
        <v>198</v>
      </c>
      <c r="F17" s="310" t="s">
        <v>197</v>
      </c>
      <c r="G17" s="311" t="s">
        <v>198</v>
      </c>
      <c r="H17" s="310" t="s">
        <v>197</v>
      </c>
      <c r="I17" s="311" t="s">
        <v>198</v>
      </c>
      <c r="J17" s="310" t="s">
        <v>197</v>
      </c>
      <c r="K17" s="311" t="s">
        <v>198</v>
      </c>
      <c r="L17" s="312" t="s">
        <v>197</v>
      </c>
      <c r="M17" s="311" t="s">
        <v>198</v>
      </c>
      <c r="N17" s="255"/>
      <c r="O17" s="255" t="s">
        <v>199</v>
      </c>
      <c r="P17" s="255"/>
      <c r="Q17" s="255"/>
      <c r="R17" s="313" t="n">
        <v>100</v>
      </c>
      <c r="S17" s="313" t="n">
        <v>150</v>
      </c>
      <c r="T17" s="313" t="n">
        <v>200</v>
      </c>
      <c r="U17" s="313" t="n">
        <v>250</v>
      </c>
      <c r="V17" s="313" t="n">
        <v>300</v>
      </c>
      <c r="W17" s="314"/>
      <c r="X17" s="315"/>
      <c r="Y17" s="314"/>
      <c r="Z17" s="315"/>
      <c r="AA17" s="314"/>
    </row>
    <row r="18" customFormat="false" ht="18" hidden="false" customHeight="true" outlineLevel="0" collapsed="false">
      <c r="A18" s="255"/>
      <c r="B18" s="255"/>
      <c r="C18" s="316" t="s">
        <v>200</v>
      </c>
      <c r="D18" s="317" t="n">
        <f aca="false">1000/D11*D15</f>
        <v>4.22858325344613</v>
      </c>
      <c r="E18" s="318" t="n">
        <f aca="false">D18*50</f>
        <v>211.429162672307</v>
      </c>
      <c r="F18" s="319" t="n">
        <f aca="false">1000/F11*F15</f>
        <v>5.06790289049749</v>
      </c>
      <c r="G18" s="318" t="n">
        <f aca="false">F18*50</f>
        <v>253.395144524875</v>
      </c>
      <c r="H18" s="319" t="n">
        <f aca="false">1000/H11*H15</f>
        <v>6.05808328093491</v>
      </c>
      <c r="I18" s="318" t="n">
        <f aca="false">H18*50</f>
        <v>302.904164046746</v>
      </c>
      <c r="J18" s="319" t="n">
        <f aca="false">1000/J11*J15</f>
        <v>6.94904200907049</v>
      </c>
      <c r="K18" s="318" t="n">
        <f aca="false">J18*50</f>
        <v>347.452100453525</v>
      </c>
      <c r="L18" s="319" t="n">
        <f aca="false">1000/L11*L15</f>
        <v>8.51273988419811</v>
      </c>
      <c r="M18" s="320" t="n">
        <f aca="false">L18*50</f>
        <v>425.636994209906</v>
      </c>
      <c r="N18" s="255"/>
      <c r="O18" s="255" t="s">
        <v>3</v>
      </c>
      <c r="P18" s="255"/>
      <c r="Q18" s="255"/>
      <c r="R18" s="313" t="n">
        <v>3</v>
      </c>
      <c r="S18" s="313" t="n">
        <v>2.5</v>
      </c>
      <c r="T18" s="313" t="n">
        <v>2</v>
      </c>
      <c r="U18" s="313" t="n">
        <v>1.75</v>
      </c>
      <c r="V18" s="313" t="n">
        <v>1.25</v>
      </c>
      <c r="W18" s="321"/>
      <c r="X18" s="255"/>
      <c r="Y18" s="255"/>
      <c r="Z18" s="255"/>
      <c r="AA18" s="255"/>
    </row>
    <row r="19" customFormat="false" ht="18" hidden="false" customHeight="true" outlineLevel="0" collapsed="false">
      <c r="A19" s="255"/>
      <c r="B19" s="255"/>
      <c r="C19" s="322" t="s">
        <v>201</v>
      </c>
      <c r="D19" s="323" t="n">
        <f aca="false">D8*1000/D11*D15</f>
        <v>33.8286660275691</v>
      </c>
      <c r="E19" s="324" t="n">
        <f aca="false">D19*$P$7/1000</f>
        <v>0.642744654523812</v>
      </c>
      <c r="F19" s="325" t="n">
        <f aca="false">F8*1000/F11*F15</f>
        <v>32.9413687882337</v>
      </c>
      <c r="G19" s="324" t="n">
        <f aca="false">F19*$P$7/1000</f>
        <v>0.62588600697644</v>
      </c>
      <c r="H19" s="325" t="n">
        <f aca="false">H8*1000/H11*H15</f>
        <v>36.3484996856095</v>
      </c>
      <c r="I19" s="324" t="n">
        <f aca="false">H19*$P$7/1000</f>
        <v>0.69062149402658</v>
      </c>
      <c r="J19" s="325" t="n">
        <f aca="false">J8*1000/J11*J15</f>
        <v>34.7452100453525</v>
      </c>
      <c r="K19" s="324" t="n">
        <f aca="false">J19*$P$7/1000</f>
        <v>0.660158990861697</v>
      </c>
      <c r="L19" s="325" t="n">
        <f aca="false">L8*1000/L11*L15</f>
        <v>38.3073294788915</v>
      </c>
      <c r="M19" s="326" t="n">
        <f aca="false">L19*$P$7/1000</f>
        <v>0.727839260098939</v>
      </c>
      <c r="N19" s="255"/>
      <c r="O19" s="255" t="s">
        <v>202</v>
      </c>
      <c r="P19" s="255"/>
      <c r="Q19" s="255"/>
      <c r="R19" s="313" t="n">
        <v>2.5</v>
      </c>
      <c r="S19" s="313" t="n">
        <v>2</v>
      </c>
      <c r="T19" s="313" t="n">
        <v>1.5</v>
      </c>
      <c r="U19" s="313" t="n">
        <v>1.25</v>
      </c>
      <c r="V19" s="313" t="n">
        <v>0.75</v>
      </c>
      <c r="W19" s="327"/>
      <c r="X19" s="255"/>
      <c r="Y19" s="255"/>
      <c r="Z19" s="255"/>
      <c r="AA19" s="255"/>
    </row>
    <row r="20" customFormat="false" ht="18" hidden="false" customHeight="true" outlineLevel="0" collapsed="false">
      <c r="A20" s="255"/>
      <c r="B20" s="255"/>
      <c r="C20" s="322" t="s">
        <v>203</v>
      </c>
      <c r="D20" s="323" t="n">
        <f aca="false">D9*1000/D11*D15</f>
        <v>31.714374400846</v>
      </c>
      <c r="E20" s="324" t="n">
        <f aca="false">D20*$P$7/1000</f>
        <v>0.602573113616074</v>
      </c>
      <c r="F20" s="325" t="n">
        <f aca="false">F9*1000/F11*F15</f>
        <v>27.8734658977362</v>
      </c>
      <c r="G20" s="324" t="n">
        <f aca="false">F20*$P$7/1000</f>
        <v>0.529595852056988</v>
      </c>
      <c r="H20" s="325" t="n">
        <f aca="false">H9*1000/H11*H15</f>
        <v>24.2323331237396</v>
      </c>
      <c r="I20" s="324" t="n">
        <f aca="false">H20*$P$7/1000</f>
        <v>0.460414329351053</v>
      </c>
      <c r="J20" s="325" t="n">
        <f aca="false">J9*1000/J11*J15</f>
        <v>24.3216470317467</v>
      </c>
      <c r="K20" s="324" t="n">
        <f aca="false">J20*$P$7/1000</f>
        <v>0.462111293603188</v>
      </c>
      <c r="L20" s="325" t="n">
        <f aca="false">L9*1000/L11*L15</f>
        <v>21.2818497104953</v>
      </c>
      <c r="M20" s="326" t="n">
        <f aca="false">L20*$P$7/1000</f>
        <v>0.40435514449941</v>
      </c>
      <c r="N20" s="255"/>
      <c r="O20" s="255" t="s">
        <v>12</v>
      </c>
      <c r="P20" s="255"/>
      <c r="Q20" s="255"/>
      <c r="R20" s="328" t="n">
        <v>2</v>
      </c>
      <c r="S20" s="328" t="n">
        <v>1.5</v>
      </c>
      <c r="T20" s="328" t="n">
        <v>1</v>
      </c>
      <c r="U20" s="328" t="n">
        <v>0.75</v>
      </c>
      <c r="V20" s="328" t="n">
        <v>0.5</v>
      </c>
      <c r="W20" s="255"/>
      <c r="X20" s="255"/>
      <c r="Y20" s="255"/>
      <c r="Z20" s="255"/>
      <c r="AA20" s="255"/>
    </row>
    <row r="21" customFormat="false" ht="18" hidden="false" customHeight="true" outlineLevel="0" collapsed="false">
      <c r="A21" s="255"/>
      <c r="B21" s="255"/>
      <c r="C21" s="329" t="s">
        <v>204</v>
      </c>
      <c r="D21" s="330" t="n">
        <f aca="false">D10*1000/D11*D15</f>
        <v>10.5714581336153</v>
      </c>
      <c r="E21" s="331" t="n">
        <f aca="false">D21*$P$7/1000</f>
        <v>0.200857704538691</v>
      </c>
      <c r="F21" s="332" t="n">
        <f aca="false">F10*1000/F11*F15</f>
        <v>12.6697572262437</v>
      </c>
      <c r="G21" s="331" t="n">
        <f aca="false">F21*$P$7/1000</f>
        <v>0.240725387298631</v>
      </c>
      <c r="H21" s="332" t="n">
        <f aca="false">H10*1000/H11*H15</f>
        <v>12.1161665618698</v>
      </c>
      <c r="I21" s="331" t="n">
        <f aca="false">H21*$P$7/1000</f>
        <v>0.230207164675527</v>
      </c>
      <c r="J21" s="332" t="n">
        <f aca="false">J10*1000/J11*J15</f>
        <v>12.1608235158734</v>
      </c>
      <c r="K21" s="331" t="n">
        <f aca="false">J21*$P$7/1000</f>
        <v>0.231055646801594</v>
      </c>
      <c r="L21" s="332" t="n">
        <f aca="false">L10*1000/L11*L15</f>
        <v>10.6409248552476</v>
      </c>
      <c r="M21" s="333" t="n">
        <f aca="false">L21*$P$7/1000</f>
        <v>0.202177572249705</v>
      </c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</row>
    <row r="22" customFormat="false" ht="18" hidden="false" customHeight="true" outlineLevel="0" collapsed="false">
      <c r="A22" s="255"/>
      <c r="B22" s="255"/>
      <c r="C22" s="255"/>
      <c r="D22" s="255"/>
      <c r="E22" s="334" t="n">
        <f aca="false">(E18/P12)+E19+E20+E21</f>
        <v>73.1170780734605</v>
      </c>
      <c r="F22" s="308"/>
      <c r="G22" s="334" t="n">
        <f aca="false">(G18/P12)+G19+G20+G21</f>
        <v>87.2928664073065</v>
      </c>
      <c r="H22" s="308"/>
      <c r="I22" s="334" t="n">
        <f aca="false">(I18/P12)+I19+I20+I21</f>
        <v>104.060620631018</v>
      </c>
      <c r="J22" s="308"/>
      <c r="K22" s="334" t="n">
        <f aca="false">(K18/P12)+K19+K20+K21</f>
        <v>119.13369896636</v>
      </c>
      <c r="L22" s="308"/>
      <c r="M22" s="334" t="n">
        <f aca="false">(M18/P12)+M19+M20+M21</f>
        <v>145.618098827664</v>
      </c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</row>
    <row r="23" customFormat="false" ht="18" hidden="false" customHeight="true" outlineLevel="0" collapsed="false">
      <c r="A23" s="255"/>
      <c r="B23" s="255"/>
      <c r="C23" s="255"/>
      <c r="D23" s="255"/>
      <c r="E23" s="255" t="n">
        <f aca="false">E21/E18</f>
        <v>0.00095</v>
      </c>
      <c r="F23" s="308"/>
      <c r="G23" s="255" t="n">
        <f aca="false">G21/G18</f>
        <v>0.00095</v>
      </c>
      <c r="H23" s="308"/>
      <c r="I23" s="255" t="n">
        <f aca="false">I21/I18</f>
        <v>0.00076</v>
      </c>
      <c r="J23" s="308"/>
      <c r="K23" s="255" t="n">
        <f aca="false">K21/K18</f>
        <v>0.000665</v>
      </c>
      <c r="L23" s="308"/>
      <c r="M23" s="255" t="n">
        <f aca="false">M21/M18</f>
        <v>0.000475</v>
      </c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</row>
    <row r="24" customFormat="false" ht="18" hidden="false" customHeight="true" outlineLevel="0" collapsed="false">
      <c r="A24" s="255"/>
      <c r="B24" s="335" t="s">
        <v>205</v>
      </c>
      <c r="C24" s="335"/>
      <c r="D24" s="336" t="n">
        <v>1</v>
      </c>
      <c r="E24" s="255"/>
      <c r="F24" s="337" t="n">
        <f aca="false">D24</f>
        <v>1</v>
      </c>
      <c r="G24" s="306"/>
      <c r="H24" s="337" t="n">
        <f aca="false">D24</f>
        <v>1</v>
      </c>
      <c r="I24" s="306"/>
      <c r="J24" s="337" t="n">
        <f aca="false">D24</f>
        <v>1</v>
      </c>
      <c r="K24" s="306"/>
      <c r="L24" s="337" t="n">
        <f aca="false">D24</f>
        <v>1</v>
      </c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</row>
    <row r="25" customFormat="false" ht="18" hidden="false" customHeight="true" outlineLevel="0" collapsed="false">
      <c r="A25" s="255"/>
      <c r="B25" s="255"/>
      <c r="C25" s="255"/>
      <c r="D25" s="308"/>
      <c r="E25" s="255"/>
      <c r="F25" s="308"/>
      <c r="G25" s="255"/>
      <c r="H25" s="308"/>
      <c r="I25" s="255"/>
      <c r="J25" s="308"/>
      <c r="K25" s="255"/>
      <c r="L25" s="338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</row>
    <row r="26" customFormat="false" ht="24" hidden="false" customHeight="true" outlineLevel="0" collapsed="false">
      <c r="A26" s="255"/>
      <c r="B26" s="255"/>
      <c r="C26" s="339" t="s">
        <v>196</v>
      </c>
      <c r="D26" s="340" t="s">
        <v>197</v>
      </c>
      <c r="E26" s="340" t="s">
        <v>206</v>
      </c>
      <c r="F26" s="341" t="s">
        <v>197</v>
      </c>
      <c r="G26" s="340" t="s">
        <v>206</v>
      </c>
      <c r="H26" s="341" t="s">
        <v>197</v>
      </c>
      <c r="I26" s="340" t="s">
        <v>206</v>
      </c>
      <c r="J26" s="341" t="s">
        <v>197</v>
      </c>
      <c r="K26" s="340" t="s">
        <v>206</v>
      </c>
      <c r="L26" s="341" t="s">
        <v>197</v>
      </c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</row>
    <row r="27" customFormat="false" ht="11.25" hidden="false" customHeight="true" outlineLevel="0" collapsed="false">
      <c r="A27" s="255"/>
      <c r="B27" s="255"/>
      <c r="C27" s="342" t="s">
        <v>207</v>
      </c>
      <c r="D27" s="343" t="n">
        <f aca="false">D24*E7</f>
        <v>16.9491525423729</v>
      </c>
      <c r="E27" s="343" t="n">
        <f aca="false">D24*50</f>
        <v>50</v>
      </c>
      <c r="F27" s="343" t="n">
        <f aca="false">F24*G7</f>
        <v>16.9491525423729</v>
      </c>
      <c r="G27" s="343" t="n">
        <f aca="false">F24*50</f>
        <v>50</v>
      </c>
      <c r="H27" s="343" t="n">
        <f aca="false">H24*I7</f>
        <v>16.9491525423729</v>
      </c>
      <c r="I27" s="343" t="n">
        <f aca="false">H24*50</f>
        <v>50</v>
      </c>
      <c r="J27" s="343" t="n">
        <f aca="false">J24*K7</f>
        <v>16.9491525423729</v>
      </c>
      <c r="K27" s="343" t="n">
        <f aca="false">J24*50</f>
        <v>50</v>
      </c>
      <c r="L27" s="343" t="n">
        <f aca="false">L24*M7</f>
        <v>16.9491525423729</v>
      </c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</row>
    <row r="28" customFormat="false" ht="11.25" hidden="false" customHeight="true" outlineLevel="0" collapsed="false">
      <c r="A28" s="255"/>
      <c r="B28" s="255"/>
      <c r="C28" s="344" t="s">
        <v>208</v>
      </c>
      <c r="D28" s="345" t="n">
        <f aca="false">D24*E8</f>
        <v>84.7692307692308</v>
      </c>
      <c r="E28" s="346"/>
      <c r="F28" s="345" t="n">
        <f aca="false">F24*G8</f>
        <v>68.875</v>
      </c>
      <c r="G28" s="346"/>
      <c r="H28" s="345" t="n">
        <f aca="false">H24*I8</f>
        <v>63.5769230769231</v>
      </c>
      <c r="I28" s="346"/>
      <c r="J28" s="345" t="n">
        <f aca="false">J24*K8</f>
        <v>52.9807692307692</v>
      </c>
      <c r="K28" s="346"/>
      <c r="L28" s="345" t="n">
        <f aca="false">L24*M8</f>
        <v>47.6826923076923</v>
      </c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</row>
    <row r="29" customFormat="false" ht="11.25" hidden="false" customHeight="true" outlineLevel="0" collapsed="false">
      <c r="A29" s="255"/>
      <c r="B29" s="255"/>
      <c r="C29" s="344" t="s">
        <v>209</v>
      </c>
      <c r="D29" s="345" t="n">
        <f aca="false">D24*E9</f>
        <v>87.2674418604651</v>
      </c>
      <c r="E29" s="346"/>
      <c r="F29" s="345" t="n">
        <f aca="false">F24*G9</f>
        <v>63.9961240310077</v>
      </c>
      <c r="G29" s="346"/>
      <c r="H29" s="345" t="n">
        <f aca="false">H24*I9</f>
        <v>46.5426356589147</v>
      </c>
      <c r="I29" s="346"/>
      <c r="J29" s="345" t="n">
        <f aca="false">J24*K9</f>
        <v>40.7248062015504</v>
      </c>
      <c r="K29" s="346"/>
      <c r="L29" s="345" t="n">
        <f aca="false">L24*M9</f>
        <v>29.0891472868217</v>
      </c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</row>
    <row r="30" customFormat="false" ht="11.25" hidden="false" customHeight="true" outlineLevel="0" collapsed="false">
      <c r="A30" s="255"/>
      <c r="B30" s="255"/>
      <c r="C30" s="347" t="s">
        <v>210</v>
      </c>
      <c r="D30" s="348" t="n">
        <f aca="false">D24*E10</f>
        <v>47.5</v>
      </c>
      <c r="E30" s="346"/>
      <c r="F30" s="348" t="n">
        <f aca="false">F24*G10</f>
        <v>47.5</v>
      </c>
      <c r="G30" s="346"/>
      <c r="H30" s="348" t="n">
        <f aca="false">H24*I10</f>
        <v>38</v>
      </c>
      <c r="I30" s="346"/>
      <c r="J30" s="348" t="n">
        <f aca="false">J24*K10</f>
        <v>33.25</v>
      </c>
      <c r="K30" s="346"/>
      <c r="L30" s="348" t="n">
        <f aca="false">L24*M10</f>
        <v>23.75</v>
      </c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</row>
    <row r="31" customFormat="false" ht="11.25" hidden="false" customHeight="true" outlineLevel="0" collapsed="false">
      <c r="A31" s="255"/>
      <c r="B31" s="255"/>
      <c r="C31" s="344" t="s">
        <v>211</v>
      </c>
      <c r="D31" s="349" t="n">
        <f aca="false">SUM(D27:D30)</f>
        <v>236.485825172069</v>
      </c>
      <c r="E31" s="334"/>
      <c r="F31" s="350" t="n">
        <f aca="false">SUM(F27:F30)</f>
        <v>197.320276573381</v>
      </c>
      <c r="G31" s="334"/>
      <c r="H31" s="350" t="n">
        <f aca="false">SUM(H27:H30)</f>
        <v>165.068711278211</v>
      </c>
      <c r="I31" s="334"/>
      <c r="J31" s="350" t="n">
        <f aca="false">SUM(J27:J30)</f>
        <v>143.904727974693</v>
      </c>
      <c r="K31" s="334"/>
      <c r="L31" s="350" t="n">
        <f aca="false">SUM(L27:L30)</f>
        <v>117.470992136887</v>
      </c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</row>
    <row r="32" customFormat="false" ht="11.25" hidden="false" customHeight="true" outlineLevel="0" collapsed="false">
      <c r="A32" s="255"/>
      <c r="B32" s="255"/>
      <c r="C32" s="351" t="s">
        <v>212</v>
      </c>
      <c r="D32" s="352" t="n">
        <f aca="false">D31/1000</f>
        <v>0.236485825172069</v>
      </c>
      <c r="E32" s="255"/>
      <c r="F32" s="353" t="n">
        <f aca="false">F31/1000</f>
        <v>0.197320276573381</v>
      </c>
      <c r="G32" s="255"/>
      <c r="H32" s="353" t="n">
        <f aca="false">H31/1000</f>
        <v>0.165068711278211</v>
      </c>
      <c r="I32" s="255"/>
      <c r="J32" s="353" t="n">
        <f aca="false">J31/1000</f>
        <v>0.143904727974693</v>
      </c>
      <c r="K32" s="255"/>
      <c r="L32" s="353" t="n">
        <f aca="false">L31/1000</f>
        <v>0.117470992136887</v>
      </c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</row>
    <row r="33" customFormat="false" ht="13.2" hidden="false" customHeight="false" outlineLevel="0" collapsed="false">
      <c r="A33" s="255"/>
      <c r="B33" s="255"/>
      <c r="C33" s="255"/>
      <c r="D33" s="308"/>
      <c r="E33" s="255"/>
      <c r="F33" s="308"/>
      <c r="G33" s="255"/>
      <c r="H33" s="308"/>
      <c r="I33" s="255"/>
      <c r="J33" s="308"/>
      <c r="K33" s="255"/>
      <c r="L33" s="308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</row>
    <row r="34" customFormat="false" ht="13.2" hidden="false" customHeight="false" outlineLevel="0" collapsed="false">
      <c r="A34" s="255"/>
      <c r="B34" s="255"/>
      <c r="C34" s="255"/>
      <c r="D34" s="308"/>
      <c r="E34" s="255"/>
      <c r="F34" s="308"/>
      <c r="G34" s="255"/>
      <c r="H34" s="308"/>
      <c r="I34" s="255"/>
      <c r="J34" s="308"/>
      <c r="K34" s="255"/>
      <c r="L34" s="308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</row>
    <row r="35" customFormat="false" ht="13.2" hidden="false" customHeight="false" outlineLevel="0" collapsed="false">
      <c r="A35" s="255"/>
      <c r="B35" s="255"/>
      <c r="C35" s="255"/>
      <c r="D35" s="308"/>
      <c r="E35" s="255"/>
      <c r="F35" s="308"/>
      <c r="G35" s="255"/>
      <c r="H35" s="308"/>
      <c r="I35" s="255"/>
      <c r="J35" s="308"/>
      <c r="K35" s="255"/>
      <c r="L35" s="308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</row>
    <row r="36" customFormat="false" ht="13.2" hidden="false" customHeight="false" outlineLevel="0" collapsed="false">
      <c r="A36" s="255"/>
      <c r="B36" s="255"/>
      <c r="C36" s="255"/>
      <c r="D36" s="308"/>
      <c r="E36" s="255"/>
      <c r="F36" s="308"/>
      <c r="G36" s="255"/>
      <c r="H36" s="308"/>
      <c r="I36" s="255"/>
      <c r="J36" s="308"/>
      <c r="K36" s="255"/>
      <c r="L36" s="308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</row>
  </sheetData>
  <mergeCells count="36">
    <mergeCell ref="B3:B12"/>
    <mergeCell ref="C3:C6"/>
    <mergeCell ref="D3:M3"/>
    <mergeCell ref="R3:W3"/>
    <mergeCell ref="D4:E4"/>
    <mergeCell ref="F4:G4"/>
    <mergeCell ref="H4:I4"/>
    <mergeCell ref="J4:K4"/>
    <mergeCell ref="L4:M4"/>
    <mergeCell ref="R4:R6"/>
    <mergeCell ref="S4:S6"/>
    <mergeCell ref="T4:T6"/>
    <mergeCell ref="U4:U6"/>
    <mergeCell ref="V4:V6"/>
    <mergeCell ref="W4:W6"/>
    <mergeCell ref="D5:M5"/>
    <mergeCell ref="D6:E6"/>
    <mergeCell ref="F6:G6"/>
    <mergeCell ref="H6:I6"/>
    <mergeCell ref="J6:K6"/>
    <mergeCell ref="L6:M6"/>
    <mergeCell ref="R7:W7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R12:W12"/>
    <mergeCell ref="B15:C15"/>
    <mergeCell ref="O15:P1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87"/>
    <col collapsed="false" customWidth="true" hidden="false" outlineLevel="0" max="3" min="3" style="0" width="20.99"/>
    <col collapsed="false" customWidth="true" hidden="false" outlineLevel="0" max="13" min="4" style="0" width="6.66"/>
    <col collapsed="false" customWidth="true" hidden="false" outlineLevel="0" max="14" min="14" style="0" width="1.1"/>
    <col collapsed="false" customWidth="true" hidden="false" outlineLevel="0" max="15" min="15" style="0" width="22.1"/>
    <col collapsed="false" customWidth="true" hidden="false" outlineLevel="0" max="16" min="16" style="0" width="7.99"/>
    <col collapsed="false" customWidth="true" hidden="false" outlineLevel="0" max="17" min="17" style="0" width="1.32"/>
    <col collapsed="false" customWidth="true" hidden="false" outlineLevel="0" max="24" min="18" style="0" width="7.66"/>
  </cols>
  <sheetData>
    <row r="1" customFormat="false" ht="17.25" hidden="false" customHeight="true" outlineLevel="0" collapsed="false">
      <c r="A1" s="252"/>
      <c r="B1" s="253" t="s">
        <v>0</v>
      </c>
      <c r="C1" s="252"/>
      <c r="D1" s="254"/>
      <c r="E1" s="252"/>
      <c r="F1" s="254"/>
      <c r="G1" s="252"/>
      <c r="H1" s="254"/>
      <c r="I1" s="252"/>
      <c r="J1" s="254"/>
      <c r="K1" s="252"/>
      <c r="L1" s="254"/>
      <c r="M1" s="252"/>
      <c r="N1" s="252"/>
      <c r="O1" s="252"/>
      <c r="P1" s="252"/>
      <c r="Q1" s="255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</row>
    <row r="2" customFormat="false" ht="6" hidden="false" customHeight="true" outlineLevel="0" collapsed="false">
      <c r="A2" s="252"/>
      <c r="B2" s="252"/>
      <c r="C2" s="252"/>
      <c r="D2" s="254"/>
      <c r="E2" s="252"/>
      <c r="F2" s="254"/>
      <c r="G2" s="252"/>
      <c r="H2" s="254"/>
      <c r="I2" s="252"/>
      <c r="J2" s="254"/>
      <c r="K2" s="252"/>
      <c r="L2" s="254"/>
      <c r="M2" s="252"/>
      <c r="N2" s="252"/>
      <c r="O2" s="252"/>
      <c r="P2" s="252"/>
      <c r="Q2" s="255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</row>
    <row r="3" customFormat="false" ht="25.5" hidden="false" customHeight="true" outlineLevel="0" collapsed="false">
      <c r="A3" s="255"/>
      <c r="B3" s="256" t="s">
        <v>213</v>
      </c>
      <c r="C3" s="354" t="s">
        <v>172</v>
      </c>
      <c r="D3" s="355" t="s">
        <v>173</v>
      </c>
      <c r="E3" s="355"/>
      <c r="F3" s="355"/>
      <c r="G3" s="355"/>
      <c r="H3" s="355"/>
      <c r="I3" s="355"/>
      <c r="J3" s="355"/>
      <c r="K3" s="355"/>
      <c r="L3" s="355"/>
      <c r="M3" s="355"/>
      <c r="N3" s="255"/>
      <c r="O3" s="255"/>
      <c r="P3" s="255"/>
      <c r="Q3" s="255"/>
      <c r="R3" s="259" t="s">
        <v>174</v>
      </c>
      <c r="S3" s="259"/>
      <c r="T3" s="259"/>
      <c r="U3" s="259"/>
      <c r="V3" s="259"/>
      <c r="W3" s="259"/>
      <c r="X3" s="255"/>
      <c r="Y3" s="255"/>
      <c r="Z3" s="255"/>
      <c r="AA3" s="255"/>
      <c r="AB3" s="255"/>
      <c r="AC3" s="255"/>
    </row>
    <row r="4" customFormat="false" ht="25.5" hidden="false" customHeight="true" outlineLevel="0" collapsed="false">
      <c r="A4" s="255"/>
      <c r="B4" s="256"/>
      <c r="C4" s="354"/>
      <c r="D4" s="262" t="n">
        <v>100</v>
      </c>
      <c r="E4" s="262"/>
      <c r="F4" s="262" t="n">
        <v>150</v>
      </c>
      <c r="G4" s="262"/>
      <c r="H4" s="262" t="n">
        <v>200</v>
      </c>
      <c r="I4" s="262"/>
      <c r="J4" s="262" t="n">
        <v>250</v>
      </c>
      <c r="K4" s="262"/>
      <c r="L4" s="263" t="n">
        <v>300</v>
      </c>
      <c r="M4" s="263"/>
      <c r="N4" s="255"/>
      <c r="O4" s="255"/>
      <c r="P4" s="255"/>
      <c r="Q4" s="255"/>
      <c r="R4" s="261" t="s">
        <v>175</v>
      </c>
      <c r="S4" s="262" t="s">
        <v>176</v>
      </c>
      <c r="T4" s="262" t="s">
        <v>177</v>
      </c>
      <c r="U4" s="262" t="s">
        <v>178</v>
      </c>
      <c r="V4" s="262" t="s">
        <v>179</v>
      </c>
      <c r="W4" s="263" t="s">
        <v>180</v>
      </c>
      <c r="X4" s="255"/>
      <c r="Y4" s="255"/>
      <c r="Z4" s="255"/>
      <c r="AA4" s="255"/>
      <c r="AB4" s="255"/>
      <c r="AC4" s="255"/>
    </row>
    <row r="5" customFormat="false" ht="25.5" hidden="false" customHeight="true" outlineLevel="0" collapsed="false">
      <c r="A5" s="255"/>
      <c r="B5" s="256"/>
      <c r="C5" s="354"/>
      <c r="D5" s="356" t="s">
        <v>181</v>
      </c>
      <c r="E5" s="356"/>
      <c r="F5" s="356"/>
      <c r="G5" s="356"/>
      <c r="H5" s="356"/>
      <c r="I5" s="356"/>
      <c r="J5" s="356"/>
      <c r="K5" s="356"/>
      <c r="L5" s="356"/>
      <c r="M5" s="356"/>
      <c r="N5" s="255"/>
      <c r="O5" s="255"/>
      <c r="P5" s="255"/>
      <c r="Q5" s="255"/>
      <c r="R5" s="261"/>
      <c r="S5" s="262"/>
      <c r="T5" s="262"/>
      <c r="U5" s="262"/>
      <c r="V5" s="262"/>
      <c r="W5" s="263"/>
      <c r="X5" s="255"/>
      <c r="Y5" s="255"/>
      <c r="Z5" s="255"/>
      <c r="AA5" s="255"/>
      <c r="AB5" s="255"/>
      <c r="AC5" s="255"/>
    </row>
    <row r="6" customFormat="false" ht="25.5" hidden="false" customHeight="true" outlineLevel="0" collapsed="false">
      <c r="A6" s="264"/>
      <c r="B6" s="256"/>
      <c r="C6" s="354"/>
      <c r="D6" s="265" t="s">
        <v>4</v>
      </c>
      <c r="E6" s="265"/>
      <c r="F6" s="260" t="s">
        <v>9</v>
      </c>
      <c r="G6" s="260"/>
      <c r="H6" s="260" t="s">
        <v>13</v>
      </c>
      <c r="I6" s="260"/>
      <c r="J6" s="260" t="s">
        <v>16</v>
      </c>
      <c r="K6" s="260"/>
      <c r="L6" s="266" t="s">
        <v>19</v>
      </c>
      <c r="M6" s="266"/>
      <c r="N6" s="264"/>
      <c r="O6" s="264"/>
      <c r="P6" s="264"/>
      <c r="Q6" s="255"/>
      <c r="R6" s="261"/>
      <c r="S6" s="262"/>
      <c r="T6" s="262"/>
      <c r="U6" s="262"/>
      <c r="V6" s="262"/>
      <c r="W6" s="263"/>
      <c r="X6" s="264"/>
      <c r="Y6" s="264"/>
      <c r="Z6" s="264"/>
      <c r="AA6" s="264"/>
      <c r="AB6" s="264"/>
      <c r="AC6" s="264"/>
    </row>
    <row r="7" customFormat="false" ht="22.5" hidden="false" customHeight="true" outlineLevel="0" collapsed="false">
      <c r="A7" s="255"/>
      <c r="B7" s="256"/>
      <c r="C7" s="357" t="s">
        <v>182</v>
      </c>
      <c r="D7" s="358" t="n">
        <v>1</v>
      </c>
      <c r="E7" s="359" t="n">
        <f aca="false">($D7*50)/P12</f>
        <v>16.9491525423729</v>
      </c>
      <c r="F7" s="358" t="n">
        <v>1</v>
      </c>
      <c r="G7" s="359" t="n">
        <f aca="false">(F$7*50)/P12</f>
        <v>16.9491525423729</v>
      </c>
      <c r="H7" s="358" t="n">
        <v>1</v>
      </c>
      <c r="I7" s="359" t="n">
        <f aca="false">(H7*50)/P12</f>
        <v>16.9491525423729</v>
      </c>
      <c r="J7" s="358" t="n">
        <v>1</v>
      </c>
      <c r="K7" s="359" t="n">
        <f aca="false">(J7*50)/P12</f>
        <v>16.9491525423729</v>
      </c>
      <c r="L7" s="358" t="n">
        <v>1</v>
      </c>
      <c r="M7" s="274" t="n">
        <f aca="false">(L7*50)/P12</f>
        <v>16.9491525423729</v>
      </c>
      <c r="N7" s="255"/>
      <c r="O7" s="275" t="s">
        <v>183</v>
      </c>
      <c r="P7" s="276" t="n">
        <v>19</v>
      </c>
      <c r="Q7" s="255"/>
      <c r="R7" s="277"/>
      <c r="S7" s="277"/>
      <c r="T7" s="277"/>
      <c r="U7" s="277"/>
      <c r="V7" s="277"/>
      <c r="W7" s="277"/>
      <c r="X7" s="255"/>
      <c r="Y7" s="255"/>
      <c r="Z7" s="255"/>
      <c r="AA7" s="255"/>
      <c r="AB7" s="255"/>
      <c r="AC7" s="255"/>
    </row>
    <row r="8" customFormat="false" ht="22.5" hidden="false" customHeight="true" outlineLevel="0" collapsed="false">
      <c r="A8" s="255"/>
      <c r="B8" s="256"/>
      <c r="C8" s="360" t="s">
        <v>184</v>
      </c>
      <c r="D8" s="286" t="n">
        <v>4</v>
      </c>
      <c r="E8" s="361" t="n">
        <f aca="false">(D8*$P$7*$P$8)/$P$10/1000</f>
        <v>42.3846153846154</v>
      </c>
      <c r="F8" s="286" t="n">
        <v>6.5</v>
      </c>
      <c r="G8" s="361" t="n">
        <f aca="false">(F8*$P$7*$P$8)/$P$10/1000</f>
        <v>68.875</v>
      </c>
      <c r="H8" s="286" t="n">
        <v>6</v>
      </c>
      <c r="I8" s="361" t="n">
        <f aca="false">(H8*$P$7*$P$8)/$P$10/1000</f>
        <v>63.5769230769231</v>
      </c>
      <c r="J8" s="286" t="n">
        <v>5</v>
      </c>
      <c r="K8" s="361" t="n">
        <f aca="false">(J8*$P$7*$P$8)/$P$10/1000</f>
        <v>52.9807692307692</v>
      </c>
      <c r="L8" s="286" t="n">
        <v>4.5</v>
      </c>
      <c r="M8" s="279" t="n">
        <f aca="false">(L8*$P$7*$P$8)/$P$10/1000</f>
        <v>47.6826923076923</v>
      </c>
      <c r="N8" s="255"/>
      <c r="O8" s="261" t="s">
        <v>185</v>
      </c>
      <c r="P8" s="283" t="n">
        <v>1450</v>
      </c>
      <c r="Q8" s="255"/>
      <c r="R8" s="282" t="n">
        <v>1450</v>
      </c>
      <c r="S8" s="281" t="n">
        <v>1390</v>
      </c>
      <c r="T8" s="281" t="n">
        <v>1220</v>
      </c>
      <c r="U8" s="281" t="n">
        <v>1270</v>
      </c>
      <c r="V8" s="281" t="n">
        <v>1590</v>
      </c>
      <c r="W8" s="283" t="n">
        <v>1440</v>
      </c>
      <c r="X8" s="255"/>
      <c r="Y8" s="255"/>
      <c r="Z8" s="255"/>
      <c r="AA8" s="255"/>
      <c r="AB8" s="255"/>
      <c r="AC8" s="255"/>
    </row>
    <row r="9" customFormat="false" ht="22.5" hidden="false" customHeight="true" outlineLevel="0" collapsed="false">
      <c r="A9" s="255"/>
      <c r="B9" s="256"/>
      <c r="C9" s="360" t="s">
        <v>186</v>
      </c>
      <c r="D9" s="286" t="n">
        <v>3</v>
      </c>
      <c r="E9" s="361" t="n">
        <f aca="false">(D9*$P$7*$P$9)/$P$11/1000</f>
        <v>34.906976744186</v>
      </c>
      <c r="F9" s="286" t="n">
        <v>5.5</v>
      </c>
      <c r="G9" s="361" t="n">
        <f aca="false">(F9*$P$7*$P$9)/$P$11/1000</f>
        <v>63.9961240310077</v>
      </c>
      <c r="H9" s="286" t="n">
        <v>4</v>
      </c>
      <c r="I9" s="361" t="n">
        <f aca="false">(H9*$P$7*$P$9)/$P$11/1000</f>
        <v>46.5426356589147</v>
      </c>
      <c r="J9" s="286" t="n">
        <v>3.5</v>
      </c>
      <c r="K9" s="361" t="n">
        <f aca="false">(J9*$P$7*$P$9)/$P$11/1000</f>
        <v>40.7248062015504</v>
      </c>
      <c r="L9" s="286" t="n">
        <v>2.5</v>
      </c>
      <c r="M9" s="279" t="n">
        <f aca="false">(L9*$P$7*$P$9)/$P$11/1000</f>
        <v>29.0891472868217</v>
      </c>
      <c r="N9" s="255"/>
      <c r="O9" s="261" t="s">
        <v>187</v>
      </c>
      <c r="P9" s="283" t="n">
        <v>1580</v>
      </c>
      <c r="Q9" s="255"/>
      <c r="R9" s="282" t="n">
        <v>1580</v>
      </c>
      <c r="S9" s="281" t="n">
        <v>1480</v>
      </c>
      <c r="T9" s="281" t="n">
        <v>1350</v>
      </c>
      <c r="U9" s="281" t="n">
        <v>1360</v>
      </c>
      <c r="V9" s="281" t="n">
        <v>1670</v>
      </c>
      <c r="W9" s="283" t="n">
        <v>1550</v>
      </c>
      <c r="X9" s="255"/>
      <c r="Y9" s="255"/>
      <c r="Z9" s="255"/>
      <c r="AA9" s="255"/>
      <c r="AB9" s="255"/>
      <c r="AC9" s="255"/>
    </row>
    <row r="10" customFormat="false" ht="22.5" hidden="false" customHeight="true" outlineLevel="0" collapsed="false">
      <c r="A10" s="255"/>
      <c r="B10" s="256"/>
      <c r="C10" s="360" t="s">
        <v>188</v>
      </c>
      <c r="D10" s="286" t="n">
        <v>3</v>
      </c>
      <c r="E10" s="361" t="n">
        <f aca="false">(D10*$P$7)</f>
        <v>57</v>
      </c>
      <c r="F10" s="286" t="n">
        <v>2.5</v>
      </c>
      <c r="G10" s="361" t="n">
        <f aca="false">(F10*$P$7)</f>
        <v>47.5</v>
      </c>
      <c r="H10" s="286" t="n">
        <v>2</v>
      </c>
      <c r="I10" s="361" t="n">
        <f aca="false">(H10*$P$7)</f>
        <v>38</v>
      </c>
      <c r="J10" s="286" t="n">
        <v>1.75</v>
      </c>
      <c r="K10" s="361" t="n">
        <f aca="false">(J10*$P$7)</f>
        <v>33.25</v>
      </c>
      <c r="L10" s="286" t="n">
        <v>1.25</v>
      </c>
      <c r="M10" s="279" t="n">
        <f aca="false">(L10*$P$7)</f>
        <v>23.75</v>
      </c>
      <c r="N10" s="255"/>
      <c r="O10" s="261" t="s">
        <v>189</v>
      </c>
      <c r="P10" s="283" t="n">
        <v>2.6</v>
      </c>
      <c r="Q10" s="288"/>
      <c r="R10" s="282" t="n">
        <v>2.6</v>
      </c>
      <c r="S10" s="281" t="n">
        <v>2.38</v>
      </c>
      <c r="T10" s="281" t="n">
        <v>2.28</v>
      </c>
      <c r="U10" s="281" t="n">
        <v>2.29</v>
      </c>
      <c r="V10" s="281" t="n">
        <v>2.65</v>
      </c>
      <c r="W10" s="283" t="n">
        <v>2.53</v>
      </c>
      <c r="X10" s="255"/>
      <c r="Y10" s="255"/>
      <c r="Z10" s="255"/>
      <c r="AA10" s="255"/>
      <c r="AB10" s="255"/>
      <c r="AC10" s="255"/>
    </row>
    <row r="11" customFormat="false" ht="22.5" hidden="false" customHeight="true" outlineLevel="0" collapsed="false">
      <c r="A11" s="255"/>
      <c r="B11" s="256"/>
      <c r="C11" s="261" t="s">
        <v>190</v>
      </c>
      <c r="D11" s="362" t="n">
        <f aca="false">SUM(E7:E10)</f>
        <v>151.240744671174</v>
      </c>
      <c r="E11" s="362"/>
      <c r="F11" s="362" t="n">
        <f aca="false">SUM(G7:G10)</f>
        <v>197.320276573381</v>
      </c>
      <c r="G11" s="362"/>
      <c r="H11" s="362" t="n">
        <f aca="false">SUM(I7:I10)</f>
        <v>165.068711278211</v>
      </c>
      <c r="I11" s="362"/>
      <c r="J11" s="362" t="n">
        <f aca="false">SUM(K7:K10)</f>
        <v>143.904727974693</v>
      </c>
      <c r="K11" s="362"/>
      <c r="L11" s="363" t="n">
        <f aca="false">SUM(M7:M10)</f>
        <v>117.470992136887</v>
      </c>
      <c r="M11" s="363"/>
      <c r="N11" s="255"/>
      <c r="O11" s="261" t="s">
        <v>191</v>
      </c>
      <c r="P11" s="294" t="n">
        <v>2.58</v>
      </c>
      <c r="Q11" s="288"/>
      <c r="R11" s="293" t="n">
        <v>2.58</v>
      </c>
      <c r="S11" s="292" t="n">
        <v>2.36</v>
      </c>
      <c r="T11" s="292" t="n">
        <v>2.3</v>
      </c>
      <c r="U11" s="292" t="n">
        <v>2.32</v>
      </c>
      <c r="V11" s="292" t="n">
        <v>2.66</v>
      </c>
      <c r="W11" s="294" t="n">
        <v>2.55</v>
      </c>
      <c r="X11" s="255"/>
      <c r="Y11" s="255"/>
      <c r="Z11" s="255"/>
      <c r="AA11" s="255"/>
      <c r="AB11" s="255"/>
      <c r="AC11" s="255"/>
    </row>
    <row r="12" customFormat="false" ht="22.5" hidden="false" customHeight="true" outlineLevel="0" collapsed="false">
      <c r="A12" s="255"/>
      <c r="B12" s="256"/>
      <c r="C12" s="364" t="s">
        <v>192</v>
      </c>
      <c r="D12" s="365" t="n">
        <f aca="false">1000/D11</f>
        <v>6.61197484959617</v>
      </c>
      <c r="E12" s="365"/>
      <c r="F12" s="365" t="n">
        <f aca="false">1000/F11</f>
        <v>5.06790289049749</v>
      </c>
      <c r="G12" s="365"/>
      <c r="H12" s="365" t="n">
        <f aca="false">1000/H11</f>
        <v>6.05808328093491</v>
      </c>
      <c r="I12" s="365"/>
      <c r="J12" s="365" t="n">
        <f aca="false">1000/J11</f>
        <v>6.94904200907049</v>
      </c>
      <c r="K12" s="365"/>
      <c r="L12" s="366" t="n">
        <f aca="false">1000/L11</f>
        <v>8.51273988419811</v>
      </c>
      <c r="M12" s="366"/>
      <c r="N12" s="255"/>
      <c r="O12" s="298" t="s">
        <v>193</v>
      </c>
      <c r="P12" s="299" t="n">
        <v>2.95</v>
      </c>
      <c r="Q12" s="255"/>
      <c r="R12" s="300"/>
      <c r="S12" s="300"/>
      <c r="T12" s="300"/>
      <c r="U12" s="300"/>
      <c r="V12" s="300"/>
      <c r="W12" s="300"/>
      <c r="X12" s="255"/>
      <c r="Y12" s="255"/>
      <c r="Z12" s="255"/>
      <c r="AA12" s="255"/>
      <c r="AB12" s="255"/>
      <c r="AC12" s="255"/>
    </row>
    <row r="13" customFormat="false" ht="22.5" hidden="false" customHeight="true" outlineLevel="0" collapsed="false">
      <c r="A13" s="255"/>
      <c r="B13" s="301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</row>
    <row r="14" customFormat="false" ht="3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</row>
    <row r="15" customFormat="false" ht="18" hidden="false" customHeight="true" outlineLevel="0" collapsed="false">
      <c r="A15" s="255"/>
      <c r="B15" s="303" t="s">
        <v>194</v>
      </c>
      <c r="C15" s="303"/>
      <c r="D15" s="304" t="n">
        <v>1</v>
      </c>
      <c r="E15" s="255"/>
      <c r="F15" s="305" t="n">
        <f aca="false">D15</f>
        <v>1</v>
      </c>
      <c r="G15" s="306"/>
      <c r="H15" s="305" t="n">
        <f aca="false">D15</f>
        <v>1</v>
      </c>
      <c r="I15" s="306"/>
      <c r="J15" s="305" t="n">
        <f aca="false">D15</f>
        <v>1</v>
      </c>
      <c r="K15" s="306"/>
      <c r="L15" s="305" t="n">
        <f aca="false">D15</f>
        <v>1</v>
      </c>
      <c r="M15" s="255"/>
      <c r="N15" s="255"/>
      <c r="O15" s="307" t="s">
        <v>195</v>
      </c>
      <c r="P15" s="307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</row>
    <row r="16" customFormat="false" ht="3" hidden="false" customHeight="true" outlineLevel="0" collapsed="false">
      <c r="A16" s="255"/>
      <c r="B16" s="255"/>
      <c r="C16" s="255"/>
      <c r="D16" s="308"/>
      <c r="E16" s="255"/>
      <c r="F16" s="308"/>
      <c r="G16" s="255"/>
      <c r="H16" s="308"/>
      <c r="I16" s="255"/>
      <c r="J16" s="308"/>
      <c r="K16" s="255"/>
      <c r="L16" s="308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</row>
    <row r="17" customFormat="false" ht="30.75" hidden="false" customHeight="true" outlineLevel="0" collapsed="false">
      <c r="A17" s="255"/>
      <c r="B17" s="255"/>
      <c r="C17" s="309" t="s">
        <v>196</v>
      </c>
      <c r="D17" s="367" t="s">
        <v>197</v>
      </c>
      <c r="E17" s="368" t="s">
        <v>198</v>
      </c>
      <c r="F17" s="369" t="s">
        <v>197</v>
      </c>
      <c r="G17" s="368" t="s">
        <v>198</v>
      </c>
      <c r="H17" s="369" t="s">
        <v>197</v>
      </c>
      <c r="I17" s="368" t="s">
        <v>198</v>
      </c>
      <c r="J17" s="369" t="s">
        <v>197</v>
      </c>
      <c r="K17" s="368" t="s">
        <v>198</v>
      </c>
      <c r="L17" s="369" t="s">
        <v>197</v>
      </c>
      <c r="M17" s="370" t="s">
        <v>198</v>
      </c>
      <c r="N17" s="255"/>
      <c r="O17" s="255" t="s">
        <v>199</v>
      </c>
      <c r="P17" s="255"/>
      <c r="Q17" s="255"/>
      <c r="R17" s="313" t="n">
        <v>100</v>
      </c>
      <c r="S17" s="313" t="n">
        <v>150</v>
      </c>
      <c r="T17" s="313" t="n">
        <v>200</v>
      </c>
      <c r="U17" s="313" t="n">
        <v>250</v>
      </c>
      <c r="V17" s="313" t="n">
        <v>300</v>
      </c>
      <c r="W17" s="255"/>
      <c r="X17" s="255"/>
      <c r="Y17" s="255"/>
      <c r="Z17" s="255"/>
      <c r="AA17" s="255"/>
      <c r="AB17" s="255"/>
      <c r="AC17" s="255"/>
    </row>
    <row r="18" customFormat="false" ht="18" hidden="false" customHeight="true" outlineLevel="0" collapsed="false">
      <c r="A18" s="255"/>
      <c r="B18" s="255"/>
      <c r="C18" s="259" t="s">
        <v>200</v>
      </c>
      <c r="D18" s="371" t="n">
        <f aca="false">1000/D11*D15</f>
        <v>6.61197484959617</v>
      </c>
      <c r="E18" s="372" t="n">
        <f aca="false">D18*50</f>
        <v>330.598742479808</v>
      </c>
      <c r="F18" s="373" t="n">
        <f aca="false">1000/F11*F15</f>
        <v>5.06790289049749</v>
      </c>
      <c r="G18" s="372" t="n">
        <f aca="false">F18*50</f>
        <v>253.395144524875</v>
      </c>
      <c r="H18" s="373" t="n">
        <f aca="false">1000/H11*H15</f>
        <v>6.05808328093491</v>
      </c>
      <c r="I18" s="372" t="n">
        <f aca="false">H18*50</f>
        <v>302.904164046746</v>
      </c>
      <c r="J18" s="373" t="n">
        <f aca="false">1000/J11*J15</f>
        <v>6.94904200907049</v>
      </c>
      <c r="K18" s="372" t="n">
        <f aca="false">J18*50</f>
        <v>347.452100453525</v>
      </c>
      <c r="L18" s="373" t="n">
        <f aca="false">1000/L11*L15</f>
        <v>8.51273988419811</v>
      </c>
      <c r="M18" s="374" t="n">
        <f aca="false">L18*50</f>
        <v>425.636994209906</v>
      </c>
      <c r="N18" s="255"/>
      <c r="O18" s="255" t="s">
        <v>3</v>
      </c>
      <c r="P18" s="255"/>
      <c r="Q18" s="255"/>
      <c r="R18" s="313" t="n">
        <v>3</v>
      </c>
      <c r="S18" s="313" t="n">
        <v>2.5</v>
      </c>
      <c r="T18" s="313" t="n">
        <v>2</v>
      </c>
      <c r="U18" s="313" t="n">
        <v>1.75</v>
      </c>
      <c r="V18" s="313" t="n">
        <v>1.25</v>
      </c>
      <c r="W18" s="255"/>
      <c r="X18" s="255"/>
      <c r="Y18" s="255"/>
      <c r="Z18" s="255"/>
      <c r="AA18" s="255"/>
      <c r="AB18" s="255"/>
      <c r="AC18" s="255"/>
    </row>
    <row r="19" customFormat="false" ht="18" hidden="false" customHeight="true" outlineLevel="0" collapsed="false">
      <c r="A19" s="255"/>
      <c r="B19" s="255"/>
      <c r="C19" s="277" t="s">
        <v>201</v>
      </c>
      <c r="D19" s="375" t="n">
        <f aca="false">D8*1000/D11*D15</f>
        <v>26.4478993983847</v>
      </c>
      <c r="E19" s="324" t="n">
        <f aca="false">D19*$P$7/1000</f>
        <v>0.502510088569309</v>
      </c>
      <c r="F19" s="325" t="n">
        <f aca="false">F8*1000/F11*F15</f>
        <v>32.9413687882337</v>
      </c>
      <c r="G19" s="324" t="n">
        <f aca="false">F19*$P$7/1000</f>
        <v>0.62588600697644</v>
      </c>
      <c r="H19" s="325" t="n">
        <f aca="false">H8*1000/H11*H15</f>
        <v>36.3484996856095</v>
      </c>
      <c r="I19" s="324" t="n">
        <f aca="false">H19*$P$7/1000</f>
        <v>0.69062149402658</v>
      </c>
      <c r="J19" s="325" t="n">
        <f aca="false">J8*1000/J11*J15</f>
        <v>34.7452100453525</v>
      </c>
      <c r="K19" s="324" t="n">
        <f aca="false">J19*$P$7/1000</f>
        <v>0.660158990861697</v>
      </c>
      <c r="L19" s="325" t="n">
        <f aca="false">L8*1000/L11*L15</f>
        <v>38.3073294788915</v>
      </c>
      <c r="M19" s="326" t="n">
        <f aca="false">L19*$P$7/1000</f>
        <v>0.727839260098939</v>
      </c>
      <c r="N19" s="255"/>
      <c r="O19" s="255" t="s">
        <v>202</v>
      </c>
      <c r="P19" s="255"/>
      <c r="Q19" s="255"/>
      <c r="R19" s="313" t="n">
        <v>2.5</v>
      </c>
      <c r="S19" s="313" t="n">
        <v>2</v>
      </c>
      <c r="T19" s="313" t="n">
        <v>1.5</v>
      </c>
      <c r="U19" s="313" t="n">
        <v>1.25</v>
      </c>
      <c r="V19" s="313" t="n">
        <v>0.75</v>
      </c>
      <c r="W19" s="255"/>
      <c r="X19" s="255"/>
      <c r="Y19" s="255"/>
      <c r="Z19" s="255"/>
      <c r="AA19" s="255"/>
      <c r="AB19" s="255"/>
      <c r="AC19" s="255"/>
    </row>
    <row r="20" customFormat="false" ht="18" hidden="false" customHeight="true" outlineLevel="0" collapsed="false">
      <c r="A20" s="255"/>
      <c r="B20" s="255"/>
      <c r="C20" s="277" t="s">
        <v>203</v>
      </c>
      <c r="D20" s="375" t="n">
        <f aca="false">D9*1000/D11*D15</f>
        <v>19.8359245487885</v>
      </c>
      <c r="E20" s="324" t="n">
        <f aca="false">D20*$P$7/1000</f>
        <v>0.376882566426982</v>
      </c>
      <c r="F20" s="325" t="n">
        <f aca="false">F9*1000/F11*F15</f>
        <v>27.8734658977362</v>
      </c>
      <c r="G20" s="324" t="n">
        <f aca="false">F20*$P$7/1000</f>
        <v>0.529595852056988</v>
      </c>
      <c r="H20" s="325" t="n">
        <f aca="false">H9*1000/H11*H15</f>
        <v>24.2323331237396</v>
      </c>
      <c r="I20" s="324" t="n">
        <f aca="false">H20*$P$7/1000</f>
        <v>0.460414329351053</v>
      </c>
      <c r="J20" s="325" t="n">
        <f aca="false">J9*1000/J11*J15</f>
        <v>24.3216470317467</v>
      </c>
      <c r="K20" s="324" t="n">
        <f aca="false">J20*$P$7/1000</f>
        <v>0.462111293603188</v>
      </c>
      <c r="L20" s="325" t="n">
        <f aca="false">L9*1000/L11*L15</f>
        <v>21.2818497104953</v>
      </c>
      <c r="M20" s="326" t="n">
        <f aca="false">L20*$P$7/1000</f>
        <v>0.40435514449941</v>
      </c>
      <c r="N20" s="255"/>
      <c r="O20" s="255" t="s">
        <v>12</v>
      </c>
      <c r="P20" s="255"/>
      <c r="Q20" s="255"/>
      <c r="R20" s="328" t="n">
        <v>2</v>
      </c>
      <c r="S20" s="328" t="n">
        <v>1.5</v>
      </c>
      <c r="T20" s="328" t="n">
        <v>1</v>
      </c>
      <c r="U20" s="328" t="n">
        <v>0.75</v>
      </c>
      <c r="V20" s="328" t="n">
        <v>0.5</v>
      </c>
      <c r="W20" s="255"/>
      <c r="X20" s="255"/>
      <c r="Y20" s="255"/>
      <c r="Z20" s="255"/>
      <c r="AA20" s="255"/>
      <c r="AB20" s="255"/>
      <c r="AC20" s="255"/>
    </row>
    <row r="21" customFormat="false" ht="18" hidden="false" customHeight="true" outlineLevel="0" collapsed="false">
      <c r="A21" s="255"/>
      <c r="B21" s="255"/>
      <c r="C21" s="300" t="s">
        <v>204</v>
      </c>
      <c r="D21" s="376" t="n">
        <f aca="false">D10*1000/D11*D15</f>
        <v>19.8359245487885</v>
      </c>
      <c r="E21" s="331" t="n">
        <f aca="false">D21*$P$7/1000</f>
        <v>0.376882566426982</v>
      </c>
      <c r="F21" s="332" t="n">
        <f aca="false">F10*1000/F11*F15</f>
        <v>12.6697572262437</v>
      </c>
      <c r="G21" s="331" t="n">
        <f aca="false">F21*$P$7/1000</f>
        <v>0.240725387298631</v>
      </c>
      <c r="H21" s="332" t="n">
        <f aca="false">H10*1000/H11*H15</f>
        <v>12.1161665618698</v>
      </c>
      <c r="I21" s="331" t="n">
        <f aca="false">H21*$P$7/1000</f>
        <v>0.230207164675527</v>
      </c>
      <c r="J21" s="332" t="n">
        <f aca="false">J10*1000/J11*J15</f>
        <v>12.1608235158734</v>
      </c>
      <c r="K21" s="331" t="n">
        <f aca="false">J21*$P$7/1000</f>
        <v>0.231055646801594</v>
      </c>
      <c r="L21" s="332" t="n">
        <f aca="false">L10*1000/L11*L15</f>
        <v>10.6409248552476</v>
      </c>
      <c r="M21" s="333" t="n">
        <f aca="false">L21*$P$7/1000</f>
        <v>0.202177572249705</v>
      </c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</row>
    <row r="22" customFormat="false" ht="18" hidden="false" customHeight="true" outlineLevel="0" collapsed="false">
      <c r="A22" s="255"/>
      <c r="B22" s="255"/>
      <c r="C22" s="255"/>
      <c r="D22" s="308"/>
      <c r="E22" s="334"/>
      <c r="F22" s="308"/>
      <c r="G22" s="334"/>
      <c r="H22" s="308"/>
      <c r="I22" s="334"/>
      <c r="J22" s="308"/>
      <c r="K22" s="334"/>
      <c r="L22" s="308"/>
      <c r="M22" s="334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</row>
    <row r="23" customFormat="false" ht="18" hidden="false" customHeight="true" outlineLevel="0" collapsed="false">
      <c r="A23" s="255"/>
      <c r="B23" s="255"/>
      <c r="C23" s="255"/>
      <c r="D23" s="308"/>
      <c r="E23" s="255"/>
      <c r="F23" s="308"/>
      <c r="G23" s="255"/>
      <c r="H23" s="308"/>
      <c r="I23" s="255"/>
      <c r="J23" s="308"/>
      <c r="K23" s="255"/>
      <c r="L23" s="308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</row>
    <row r="24" customFormat="false" ht="18" hidden="false" customHeight="true" outlineLevel="0" collapsed="false">
      <c r="A24" s="255"/>
      <c r="B24" s="335" t="s">
        <v>205</v>
      </c>
      <c r="C24" s="335"/>
      <c r="D24" s="336" t="n">
        <v>1</v>
      </c>
      <c r="E24" s="255"/>
      <c r="F24" s="337" t="n">
        <f aca="false">D24</f>
        <v>1</v>
      </c>
      <c r="G24" s="306"/>
      <c r="H24" s="337" t="n">
        <f aca="false">D24</f>
        <v>1</v>
      </c>
      <c r="I24" s="306"/>
      <c r="J24" s="337" t="n">
        <f aca="false">D24</f>
        <v>1</v>
      </c>
      <c r="K24" s="306"/>
      <c r="L24" s="337" t="n">
        <f aca="false">D24</f>
        <v>1</v>
      </c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</row>
    <row r="25" customFormat="false" ht="18" hidden="false" customHeight="true" outlineLevel="0" collapsed="false">
      <c r="A25" s="255"/>
      <c r="B25" s="255"/>
      <c r="C25" s="255"/>
      <c r="D25" s="308"/>
      <c r="E25" s="255"/>
      <c r="F25" s="308"/>
      <c r="G25" s="255"/>
      <c r="H25" s="308"/>
      <c r="I25" s="255"/>
      <c r="J25" s="308"/>
      <c r="K25" s="255"/>
      <c r="L25" s="338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</row>
    <row r="26" customFormat="false" ht="23.25" hidden="false" customHeight="true" outlineLevel="0" collapsed="false">
      <c r="A26" s="255"/>
      <c r="B26" s="255"/>
      <c r="C26" s="339" t="s">
        <v>196</v>
      </c>
      <c r="D26" s="340" t="s">
        <v>197</v>
      </c>
      <c r="E26" s="340" t="s">
        <v>206</v>
      </c>
      <c r="F26" s="341" t="s">
        <v>197</v>
      </c>
      <c r="G26" s="340" t="s">
        <v>206</v>
      </c>
      <c r="H26" s="341" t="s">
        <v>197</v>
      </c>
      <c r="I26" s="340" t="s">
        <v>206</v>
      </c>
      <c r="J26" s="341" t="s">
        <v>197</v>
      </c>
      <c r="K26" s="340" t="s">
        <v>206</v>
      </c>
      <c r="L26" s="341" t="s">
        <v>197</v>
      </c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</row>
    <row r="27" customFormat="false" ht="11.25" hidden="false" customHeight="true" outlineLevel="0" collapsed="false">
      <c r="A27" s="255"/>
      <c r="B27" s="255"/>
      <c r="C27" s="342" t="s">
        <v>207</v>
      </c>
      <c r="D27" s="343" t="n">
        <f aca="false">D24*E7</f>
        <v>16.9491525423729</v>
      </c>
      <c r="E27" s="343" t="n">
        <f aca="false">D24*50</f>
        <v>50</v>
      </c>
      <c r="F27" s="343" t="n">
        <f aca="false">F24*G7</f>
        <v>16.9491525423729</v>
      </c>
      <c r="G27" s="343" t="n">
        <f aca="false">F24*50</f>
        <v>50</v>
      </c>
      <c r="H27" s="343" t="n">
        <f aca="false">H24*I7</f>
        <v>16.9491525423729</v>
      </c>
      <c r="I27" s="343" t="n">
        <f aca="false">H24*50</f>
        <v>50</v>
      </c>
      <c r="J27" s="343" t="n">
        <f aca="false">J24*K7</f>
        <v>16.9491525423729</v>
      </c>
      <c r="K27" s="343" t="n">
        <f aca="false">J24*50</f>
        <v>50</v>
      </c>
      <c r="L27" s="343" t="n">
        <f aca="false">L24*M7</f>
        <v>16.9491525423729</v>
      </c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</row>
    <row r="28" customFormat="false" ht="11.25" hidden="false" customHeight="true" outlineLevel="0" collapsed="false">
      <c r="A28" s="255"/>
      <c r="B28" s="255"/>
      <c r="C28" s="344" t="s">
        <v>208</v>
      </c>
      <c r="D28" s="345" t="n">
        <f aca="false">D24*E8</f>
        <v>42.3846153846154</v>
      </c>
      <c r="E28" s="346"/>
      <c r="F28" s="345" t="n">
        <f aca="false">F24*G8</f>
        <v>68.875</v>
      </c>
      <c r="G28" s="346"/>
      <c r="H28" s="345" t="n">
        <f aca="false">H24*I8</f>
        <v>63.5769230769231</v>
      </c>
      <c r="I28" s="346"/>
      <c r="J28" s="345" t="n">
        <f aca="false">J24*K8</f>
        <v>52.9807692307692</v>
      </c>
      <c r="K28" s="346"/>
      <c r="L28" s="345" t="n">
        <f aca="false">L24*M8</f>
        <v>47.6826923076923</v>
      </c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</row>
    <row r="29" customFormat="false" ht="11.25" hidden="false" customHeight="true" outlineLevel="0" collapsed="false">
      <c r="A29" s="255"/>
      <c r="B29" s="255"/>
      <c r="C29" s="344" t="s">
        <v>209</v>
      </c>
      <c r="D29" s="345" t="n">
        <f aca="false">D24*E9</f>
        <v>34.906976744186</v>
      </c>
      <c r="E29" s="346"/>
      <c r="F29" s="345" t="n">
        <f aca="false">F24*G9</f>
        <v>63.9961240310077</v>
      </c>
      <c r="G29" s="346"/>
      <c r="H29" s="345" t="n">
        <f aca="false">H24*I9</f>
        <v>46.5426356589147</v>
      </c>
      <c r="I29" s="346"/>
      <c r="J29" s="345" t="n">
        <f aca="false">J24*K9</f>
        <v>40.7248062015504</v>
      </c>
      <c r="K29" s="346"/>
      <c r="L29" s="345" t="n">
        <f aca="false">L24*M9</f>
        <v>29.0891472868217</v>
      </c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</row>
    <row r="30" customFormat="false" ht="11.25" hidden="false" customHeight="true" outlineLevel="0" collapsed="false">
      <c r="A30" s="255"/>
      <c r="B30" s="255"/>
      <c r="C30" s="347" t="s">
        <v>210</v>
      </c>
      <c r="D30" s="348" t="n">
        <f aca="false">D24*E10</f>
        <v>57</v>
      </c>
      <c r="E30" s="346"/>
      <c r="F30" s="348" t="n">
        <f aca="false">F24*G10</f>
        <v>47.5</v>
      </c>
      <c r="G30" s="346"/>
      <c r="H30" s="348" t="n">
        <f aca="false">H24*I10</f>
        <v>38</v>
      </c>
      <c r="I30" s="346"/>
      <c r="J30" s="348" t="n">
        <f aca="false">J24*K10</f>
        <v>33.25</v>
      </c>
      <c r="K30" s="346"/>
      <c r="L30" s="348" t="n">
        <f aca="false">L24*M10</f>
        <v>23.75</v>
      </c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</row>
    <row r="31" customFormat="false" ht="11.25" hidden="false" customHeight="true" outlineLevel="0" collapsed="false">
      <c r="A31" s="255"/>
      <c r="B31" s="255"/>
      <c r="C31" s="344" t="s">
        <v>211</v>
      </c>
      <c r="D31" s="349" t="n">
        <f aca="false">SUM(D27:D30)</f>
        <v>151.240744671174</v>
      </c>
      <c r="E31" s="334"/>
      <c r="F31" s="350" t="n">
        <f aca="false">SUM(F27:F30)</f>
        <v>197.320276573381</v>
      </c>
      <c r="G31" s="334"/>
      <c r="H31" s="350" t="n">
        <f aca="false">SUM(H27:H30)</f>
        <v>165.068711278211</v>
      </c>
      <c r="I31" s="334"/>
      <c r="J31" s="350" t="n">
        <f aca="false">SUM(J27:J30)</f>
        <v>143.904727974693</v>
      </c>
      <c r="K31" s="334"/>
      <c r="L31" s="350" t="n">
        <f aca="false">SUM(L27:L30)</f>
        <v>117.470992136887</v>
      </c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</row>
    <row r="32" customFormat="false" ht="11.25" hidden="false" customHeight="true" outlineLevel="0" collapsed="false">
      <c r="A32" s="255"/>
      <c r="B32" s="255"/>
      <c r="C32" s="351" t="s">
        <v>212</v>
      </c>
      <c r="D32" s="352" t="n">
        <f aca="false">D31/1000</f>
        <v>0.151240744671174</v>
      </c>
      <c r="E32" s="255"/>
      <c r="F32" s="353" t="n">
        <f aca="false">F31/1000</f>
        <v>0.197320276573381</v>
      </c>
      <c r="G32" s="255"/>
      <c r="H32" s="353" t="n">
        <f aca="false">H31/1000</f>
        <v>0.165068711278211</v>
      </c>
      <c r="I32" s="255"/>
      <c r="J32" s="353" t="n">
        <f aca="false">J31/1000</f>
        <v>0.143904727974693</v>
      </c>
      <c r="K32" s="255"/>
      <c r="L32" s="353" t="n">
        <f aca="false">L31/1000</f>
        <v>0.117470992136887</v>
      </c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</row>
    <row r="33" customFormat="false" ht="13.2" hidden="false" customHeight="false" outlineLevel="0" collapsed="false">
      <c r="A33" s="255"/>
      <c r="B33" s="255"/>
      <c r="C33" s="255"/>
      <c r="D33" s="308"/>
      <c r="E33" s="255"/>
      <c r="F33" s="308"/>
      <c r="G33" s="255"/>
      <c r="H33" s="308"/>
      <c r="I33" s="255"/>
      <c r="J33" s="308"/>
      <c r="K33" s="255"/>
      <c r="L33" s="308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</row>
    <row r="34" customFormat="false" ht="13.2" hidden="false" customHeight="false" outlineLevel="0" collapsed="false">
      <c r="A34" s="255"/>
      <c r="B34" s="255"/>
      <c r="C34" s="255"/>
      <c r="D34" s="308"/>
      <c r="E34" s="255"/>
      <c r="F34" s="308"/>
      <c r="G34" s="255"/>
      <c r="H34" s="308"/>
      <c r="I34" s="255"/>
      <c r="J34" s="308"/>
      <c r="K34" s="255"/>
      <c r="L34" s="308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</row>
    <row r="35" customFormat="false" ht="13.2" hidden="false" customHeight="false" outlineLevel="0" collapsed="false">
      <c r="A35" s="255"/>
      <c r="B35" s="255"/>
      <c r="C35" s="255"/>
      <c r="D35" s="308"/>
      <c r="E35" s="255"/>
      <c r="F35" s="308"/>
      <c r="G35" s="255"/>
      <c r="H35" s="308"/>
      <c r="I35" s="255"/>
      <c r="J35" s="308"/>
      <c r="K35" s="255"/>
      <c r="L35" s="308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</row>
  </sheetData>
  <mergeCells count="36">
    <mergeCell ref="B3:B12"/>
    <mergeCell ref="C3:C6"/>
    <mergeCell ref="D3:M3"/>
    <mergeCell ref="R3:W3"/>
    <mergeCell ref="D4:E4"/>
    <mergeCell ref="F4:G4"/>
    <mergeCell ref="H4:I4"/>
    <mergeCell ref="J4:K4"/>
    <mergeCell ref="L4:M4"/>
    <mergeCell ref="R4:R6"/>
    <mergeCell ref="S4:S6"/>
    <mergeCell ref="T4:T6"/>
    <mergeCell ref="U4:U6"/>
    <mergeCell ref="V4:V6"/>
    <mergeCell ref="W4:W6"/>
    <mergeCell ref="D5:M5"/>
    <mergeCell ref="D6:E6"/>
    <mergeCell ref="F6:G6"/>
    <mergeCell ref="H6:I6"/>
    <mergeCell ref="J6:K6"/>
    <mergeCell ref="L6:M6"/>
    <mergeCell ref="R7:W7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R12:W12"/>
    <mergeCell ref="B15:C15"/>
    <mergeCell ref="O15:P1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87"/>
    <col collapsed="false" customWidth="true" hidden="false" outlineLevel="0" max="3" min="3" style="0" width="20.99"/>
    <col collapsed="false" customWidth="true" hidden="false" outlineLevel="0" max="4" min="4" style="0" width="6.66"/>
    <col collapsed="false" customWidth="true" hidden="false" outlineLevel="0" max="5" min="5" style="0" width="8.99"/>
    <col collapsed="false" customWidth="true" hidden="false" outlineLevel="0" max="6" min="6" style="0" width="6.66"/>
    <col collapsed="false" customWidth="true" hidden="false" outlineLevel="0" max="7" min="7" style="0" width="8.99"/>
    <col collapsed="false" customWidth="true" hidden="false" outlineLevel="0" max="8" min="8" style="0" width="6.66"/>
    <col collapsed="false" customWidth="true" hidden="false" outlineLevel="0" max="9" min="9" style="0" width="8.99"/>
    <col collapsed="false" customWidth="true" hidden="false" outlineLevel="0" max="10" min="10" style="0" width="6.66"/>
    <col collapsed="false" customWidth="true" hidden="false" outlineLevel="0" max="11" min="11" style="0" width="8.99"/>
    <col collapsed="false" customWidth="true" hidden="false" outlineLevel="0" max="12" min="12" style="0" width="6.66"/>
    <col collapsed="false" customWidth="true" hidden="false" outlineLevel="0" max="14" min="14" style="0" width="1.32"/>
    <col collapsed="false" customWidth="true" hidden="false" outlineLevel="0" max="15" min="15" style="0" width="22.1"/>
    <col collapsed="false" customWidth="true" hidden="false" outlineLevel="0" max="16" min="16" style="0" width="7.99"/>
    <col collapsed="false" customWidth="true" hidden="false" outlineLevel="0" max="17" min="17" style="0" width="1.32"/>
    <col collapsed="false" customWidth="true" hidden="false" outlineLevel="0" max="24" min="18" style="0" width="8.66"/>
  </cols>
  <sheetData>
    <row r="1" customFormat="false" ht="17.25" hidden="false" customHeight="true" outlineLevel="0" collapsed="false">
      <c r="A1" s="252"/>
      <c r="B1" s="253" t="s">
        <v>214</v>
      </c>
      <c r="C1" s="252"/>
      <c r="D1" s="254"/>
      <c r="E1" s="252"/>
      <c r="F1" s="254"/>
      <c r="G1" s="252"/>
      <c r="H1" s="254"/>
      <c r="I1" s="252"/>
      <c r="J1" s="254"/>
      <c r="K1" s="252"/>
      <c r="L1" s="254"/>
      <c r="M1" s="252"/>
      <c r="N1" s="252"/>
      <c r="O1" s="252"/>
      <c r="P1" s="252"/>
      <c r="Q1" s="255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</row>
    <row r="2" customFormat="false" ht="6" hidden="false" customHeight="true" outlineLevel="0" collapsed="false">
      <c r="A2" s="252"/>
      <c r="B2" s="252"/>
      <c r="C2" s="252"/>
      <c r="D2" s="254"/>
      <c r="E2" s="252"/>
      <c r="F2" s="254"/>
      <c r="G2" s="252"/>
      <c r="H2" s="254"/>
      <c r="I2" s="252"/>
      <c r="J2" s="254"/>
      <c r="K2" s="252"/>
      <c r="L2" s="254"/>
      <c r="M2" s="252"/>
      <c r="N2" s="252"/>
      <c r="O2" s="252"/>
      <c r="P2" s="252"/>
      <c r="Q2" s="255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</row>
    <row r="3" customFormat="false" ht="26.25" hidden="false" customHeight="true" outlineLevel="0" collapsed="false">
      <c r="A3" s="255"/>
      <c r="B3" s="377" t="s">
        <v>213</v>
      </c>
      <c r="C3" s="378" t="s">
        <v>172</v>
      </c>
      <c r="D3" s="379" t="s">
        <v>173</v>
      </c>
      <c r="E3" s="379"/>
      <c r="F3" s="379"/>
      <c r="G3" s="379"/>
      <c r="H3" s="379"/>
      <c r="I3" s="379"/>
      <c r="J3" s="379"/>
      <c r="K3" s="379"/>
      <c r="L3" s="379"/>
      <c r="M3" s="379"/>
      <c r="N3" s="255"/>
      <c r="O3" s="255"/>
      <c r="P3" s="255"/>
      <c r="Q3" s="255"/>
      <c r="R3" s="380" t="s">
        <v>174</v>
      </c>
      <c r="S3" s="380"/>
      <c r="T3" s="380"/>
      <c r="U3" s="380"/>
      <c r="V3" s="380"/>
      <c r="W3" s="380"/>
      <c r="X3" s="255"/>
      <c r="Y3" s="255"/>
      <c r="Z3" s="255"/>
      <c r="AA3" s="255"/>
      <c r="AB3" s="255"/>
      <c r="AC3" s="255"/>
    </row>
    <row r="4" customFormat="false" ht="26.25" hidden="false" customHeight="true" outlineLevel="0" collapsed="false">
      <c r="A4" s="255"/>
      <c r="B4" s="377"/>
      <c r="C4" s="378"/>
      <c r="D4" s="381" t="n">
        <v>100</v>
      </c>
      <c r="E4" s="381"/>
      <c r="F4" s="381" t="n">
        <v>150</v>
      </c>
      <c r="G4" s="381"/>
      <c r="H4" s="381" t="n">
        <v>200</v>
      </c>
      <c r="I4" s="381"/>
      <c r="J4" s="381" t="n">
        <v>250</v>
      </c>
      <c r="K4" s="381"/>
      <c r="L4" s="382" t="n">
        <v>300</v>
      </c>
      <c r="M4" s="382"/>
      <c r="N4" s="255"/>
      <c r="O4" s="255"/>
      <c r="P4" s="255"/>
      <c r="Q4" s="255"/>
      <c r="R4" s="383" t="s">
        <v>215</v>
      </c>
      <c r="S4" s="384" t="s">
        <v>216</v>
      </c>
      <c r="T4" s="384" t="s">
        <v>217</v>
      </c>
      <c r="U4" s="384" t="s">
        <v>218</v>
      </c>
      <c r="V4" s="384" t="s">
        <v>219</v>
      </c>
      <c r="W4" s="385" t="s">
        <v>220</v>
      </c>
      <c r="X4" s="255"/>
      <c r="Y4" s="255"/>
      <c r="Z4" s="255"/>
      <c r="AA4" s="255"/>
      <c r="AB4" s="255"/>
      <c r="AC4" s="255"/>
    </row>
    <row r="5" customFormat="false" ht="26.25" hidden="false" customHeight="true" outlineLevel="0" collapsed="false">
      <c r="A5" s="255"/>
      <c r="B5" s="377"/>
      <c r="C5" s="378"/>
      <c r="D5" s="386" t="s">
        <v>181</v>
      </c>
      <c r="E5" s="386"/>
      <c r="F5" s="386"/>
      <c r="G5" s="386"/>
      <c r="H5" s="386"/>
      <c r="I5" s="386"/>
      <c r="J5" s="386"/>
      <c r="K5" s="386"/>
      <c r="L5" s="386"/>
      <c r="M5" s="386"/>
      <c r="N5" s="255"/>
      <c r="O5" s="255"/>
      <c r="P5" s="255"/>
      <c r="Q5" s="255"/>
      <c r="R5" s="383"/>
      <c r="S5" s="384"/>
      <c r="T5" s="384"/>
      <c r="U5" s="384"/>
      <c r="V5" s="384"/>
      <c r="W5" s="385"/>
      <c r="X5" s="255"/>
      <c r="Y5" s="255"/>
      <c r="Z5" s="255"/>
      <c r="AA5" s="255"/>
      <c r="AB5" s="255"/>
      <c r="AC5" s="255"/>
    </row>
    <row r="6" customFormat="false" ht="26.25" hidden="false" customHeight="true" outlineLevel="0" collapsed="false">
      <c r="A6" s="264"/>
      <c r="B6" s="377"/>
      <c r="C6" s="378"/>
      <c r="D6" s="381" t="s">
        <v>4</v>
      </c>
      <c r="E6" s="381"/>
      <c r="F6" s="381" t="s">
        <v>9</v>
      </c>
      <c r="G6" s="381"/>
      <c r="H6" s="381" t="s">
        <v>30</v>
      </c>
      <c r="I6" s="381"/>
      <c r="J6" s="381" t="s">
        <v>16</v>
      </c>
      <c r="K6" s="381"/>
      <c r="L6" s="382" t="s">
        <v>19</v>
      </c>
      <c r="M6" s="382"/>
      <c r="N6" s="264"/>
      <c r="O6" s="264"/>
      <c r="P6" s="264"/>
      <c r="Q6" s="255"/>
      <c r="R6" s="383"/>
      <c r="S6" s="384"/>
      <c r="T6" s="384"/>
      <c r="U6" s="384"/>
      <c r="V6" s="384"/>
      <c r="W6" s="385"/>
      <c r="X6" s="264"/>
      <c r="Y6" s="264"/>
      <c r="Z6" s="264"/>
      <c r="AA6" s="264"/>
      <c r="AB6" s="264"/>
      <c r="AC6" s="264"/>
    </row>
    <row r="7" customFormat="false" ht="22.5" hidden="false" customHeight="true" outlineLevel="0" collapsed="false">
      <c r="A7" s="255"/>
      <c r="B7" s="377"/>
      <c r="C7" s="387" t="s">
        <v>182</v>
      </c>
      <c r="D7" s="388" t="n">
        <v>1</v>
      </c>
      <c r="E7" s="359" t="n">
        <f aca="false">50/P12</f>
        <v>16.9491525423729</v>
      </c>
      <c r="F7" s="388" t="n">
        <v>1</v>
      </c>
      <c r="G7" s="359" t="n">
        <f aca="false">50/P12</f>
        <v>16.9491525423729</v>
      </c>
      <c r="H7" s="388" t="n">
        <v>1</v>
      </c>
      <c r="I7" s="359" t="n">
        <f aca="false">50/P12</f>
        <v>16.9491525423729</v>
      </c>
      <c r="J7" s="388" t="n">
        <v>1</v>
      </c>
      <c r="K7" s="359" t="n">
        <f aca="false">50/P12</f>
        <v>16.9491525423729</v>
      </c>
      <c r="L7" s="389" t="n">
        <v>1</v>
      </c>
      <c r="M7" s="274" t="n">
        <f aca="false">50/P12</f>
        <v>16.9491525423729</v>
      </c>
      <c r="N7" s="255"/>
      <c r="O7" s="390" t="s">
        <v>183</v>
      </c>
      <c r="P7" s="276" t="n">
        <v>19</v>
      </c>
      <c r="Q7" s="255"/>
      <c r="R7" s="277"/>
      <c r="S7" s="277"/>
      <c r="T7" s="277"/>
      <c r="U7" s="277"/>
      <c r="V7" s="277"/>
      <c r="W7" s="277"/>
      <c r="X7" s="255"/>
      <c r="Y7" s="255"/>
      <c r="Z7" s="255"/>
      <c r="AA7" s="255"/>
      <c r="AB7" s="255"/>
      <c r="AC7" s="255"/>
    </row>
    <row r="8" customFormat="false" ht="22.5" hidden="false" customHeight="true" outlineLevel="0" collapsed="false">
      <c r="A8" s="255"/>
      <c r="B8" s="377"/>
      <c r="C8" s="391" t="s">
        <v>221</v>
      </c>
      <c r="D8" s="392" t="n">
        <v>9.5</v>
      </c>
      <c r="E8" s="361" t="n">
        <f aca="false">(D8*$P$7*$P$8)/$P$10/1000</f>
        <v>100.663461538462</v>
      </c>
      <c r="F8" s="392" t="n">
        <v>8.5</v>
      </c>
      <c r="G8" s="361" t="n">
        <f aca="false">(F8*$P$7*$P$8)/$P$10/1000</f>
        <v>90.0673076923077</v>
      </c>
      <c r="H8" s="392" t="n">
        <v>7.5</v>
      </c>
      <c r="I8" s="361" t="n">
        <f aca="false">(H8*$P$7*$P$8)/$P$10/1000</f>
        <v>79.4711538461538</v>
      </c>
      <c r="J8" s="392" t="n">
        <v>6.5</v>
      </c>
      <c r="K8" s="361" t="n">
        <f aca="false">(J8*$P$7*$P$8)/$P$10/1000</f>
        <v>68.875</v>
      </c>
      <c r="L8" s="392" t="n">
        <v>5.5</v>
      </c>
      <c r="M8" s="279" t="n">
        <f aca="false">(L8*$P$7*$P$8)/$P$10/1000</f>
        <v>58.2788461538461</v>
      </c>
      <c r="N8" s="255"/>
      <c r="O8" s="383" t="s">
        <v>185</v>
      </c>
      <c r="P8" s="393" t="n">
        <v>1450</v>
      </c>
      <c r="Q8" s="255"/>
      <c r="R8" s="394" t="n">
        <v>1450</v>
      </c>
      <c r="S8" s="395" t="n">
        <v>1390</v>
      </c>
      <c r="T8" s="395" t="n">
        <v>1220</v>
      </c>
      <c r="U8" s="395" t="n">
        <v>1270</v>
      </c>
      <c r="V8" s="395" t="n">
        <v>1590</v>
      </c>
      <c r="W8" s="396" t="n">
        <v>1440</v>
      </c>
      <c r="X8" s="255"/>
      <c r="Y8" s="255"/>
      <c r="Z8" s="255"/>
      <c r="AA8" s="255"/>
      <c r="AB8" s="255"/>
      <c r="AC8" s="255"/>
    </row>
    <row r="9" customFormat="false" ht="22.5" hidden="false" customHeight="true" outlineLevel="0" collapsed="false">
      <c r="A9" s="255"/>
      <c r="B9" s="377"/>
      <c r="C9" s="391" t="s">
        <v>186</v>
      </c>
      <c r="D9" s="392" t="n">
        <v>7.5</v>
      </c>
      <c r="E9" s="361" t="n">
        <f aca="false">(D9*$P$7*$P$9)/$P$11/1000</f>
        <v>87.2674418604651</v>
      </c>
      <c r="F9" s="392" t="n">
        <v>5.5</v>
      </c>
      <c r="G9" s="361" t="n">
        <f aca="false">(F9*$P$7*$P$9)/$P$11/1000</f>
        <v>63.9961240310077</v>
      </c>
      <c r="H9" s="392" t="n">
        <v>4</v>
      </c>
      <c r="I9" s="361" t="n">
        <f aca="false">(H9*$P$7*$P$9)/$P$11/1000</f>
        <v>46.5426356589147</v>
      </c>
      <c r="J9" s="392" t="n">
        <v>3.5</v>
      </c>
      <c r="K9" s="361" t="n">
        <f aca="false">(J9*$P$7*$P$9)/$P$11/1000</f>
        <v>40.7248062015504</v>
      </c>
      <c r="L9" s="392" t="n">
        <v>2.5</v>
      </c>
      <c r="M9" s="279" t="n">
        <f aca="false">(L9*$P$7*$P$9)/$P$11/1000</f>
        <v>29.0891472868217</v>
      </c>
      <c r="N9" s="255"/>
      <c r="O9" s="383" t="s">
        <v>187</v>
      </c>
      <c r="P9" s="393" t="n">
        <v>1580</v>
      </c>
      <c r="Q9" s="255"/>
      <c r="R9" s="394" t="n">
        <v>1580</v>
      </c>
      <c r="S9" s="395" t="n">
        <v>1480</v>
      </c>
      <c r="T9" s="395" t="n">
        <v>1350</v>
      </c>
      <c r="U9" s="395" t="n">
        <v>1360</v>
      </c>
      <c r="V9" s="395" t="n">
        <v>1670</v>
      </c>
      <c r="W9" s="396" t="n">
        <v>1550</v>
      </c>
      <c r="X9" s="255"/>
      <c r="Y9" s="255"/>
      <c r="Z9" s="255"/>
      <c r="AA9" s="255"/>
      <c r="AB9" s="255"/>
      <c r="AC9" s="255"/>
    </row>
    <row r="10" customFormat="false" ht="22.5" hidden="false" customHeight="true" outlineLevel="0" collapsed="false">
      <c r="A10" s="255"/>
      <c r="B10" s="377"/>
      <c r="C10" s="391" t="s">
        <v>188</v>
      </c>
      <c r="D10" s="286" t="n">
        <v>3</v>
      </c>
      <c r="E10" s="361" t="n">
        <f aca="false">(D10*$P$7)</f>
        <v>57</v>
      </c>
      <c r="F10" s="286" t="n">
        <v>1.5</v>
      </c>
      <c r="G10" s="361" t="n">
        <f aca="false">(F10*$P$7)</f>
        <v>28.5</v>
      </c>
      <c r="H10" s="286" t="n">
        <v>1</v>
      </c>
      <c r="I10" s="361" t="n">
        <f aca="false">(H10*$P$7)</f>
        <v>19</v>
      </c>
      <c r="J10" s="286" t="n">
        <v>0.75</v>
      </c>
      <c r="K10" s="361" t="n">
        <f aca="false">(J10*$P$7)</f>
        <v>14.25</v>
      </c>
      <c r="L10" s="286" t="n">
        <v>0.5</v>
      </c>
      <c r="M10" s="279" t="n">
        <f aca="false">(L10*$P$7)</f>
        <v>9.5</v>
      </c>
      <c r="N10" s="255"/>
      <c r="O10" s="383" t="s">
        <v>189</v>
      </c>
      <c r="P10" s="270" t="n">
        <v>2.6</v>
      </c>
      <c r="Q10" s="255"/>
      <c r="R10" s="394" t="n">
        <v>2.6</v>
      </c>
      <c r="S10" s="395" t="n">
        <v>2.38</v>
      </c>
      <c r="T10" s="395" t="n">
        <v>2.28</v>
      </c>
      <c r="U10" s="395" t="n">
        <v>2.29</v>
      </c>
      <c r="V10" s="395" t="n">
        <v>2.65</v>
      </c>
      <c r="W10" s="396" t="n">
        <v>2.53</v>
      </c>
      <c r="X10" s="255"/>
      <c r="Y10" s="255"/>
      <c r="Z10" s="255"/>
      <c r="AA10" s="255"/>
      <c r="AB10" s="255"/>
      <c r="AC10" s="255"/>
    </row>
    <row r="11" customFormat="false" ht="22.5" hidden="false" customHeight="true" outlineLevel="0" collapsed="false">
      <c r="A11" s="255"/>
      <c r="B11" s="377"/>
      <c r="C11" s="397" t="s">
        <v>190</v>
      </c>
      <c r="D11" s="362" t="n">
        <f aca="false">SUM(E7:E10)</f>
        <v>261.8800559413</v>
      </c>
      <c r="E11" s="362"/>
      <c r="F11" s="362" t="n">
        <f aca="false">SUM(G7:G10)</f>
        <v>199.512584265688</v>
      </c>
      <c r="G11" s="362"/>
      <c r="H11" s="362" t="n">
        <f aca="false">SUM(I7:I10)</f>
        <v>161.962942047441</v>
      </c>
      <c r="I11" s="362"/>
      <c r="J11" s="362" t="n">
        <f aca="false">SUM(K7:K10)</f>
        <v>140.798958743923</v>
      </c>
      <c r="K11" s="362"/>
      <c r="L11" s="363" t="n">
        <f aca="false">SUM(M7:M10)</f>
        <v>113.817145983041</v>
      </c>
      <c r="M11" s="363"/>
      <c r="N11" s="255"/>
      <c r="O11" s="383" t="s">
        <v>191</v>
      </c>
      <c r="P11" s="270" t="n">
        <v>2.58</v>
      </c>
      <c r="Q11" s="255"/>
      <c r="R11" s="398" t="n">
        <v>2.58</v>
      </c>
      <c r="S11" s="399" t="n">
        <v>2.36</v>
      </c>
      <c r="T11" s="399" t="n">
        <v>2.3</v>
      </c>
      <c r="U11" s="399" t="n">
        <v>2.32</v>
      </c>
      <c r="V11" s="399" t="n">
        <v>2.66</v>
      </c>
      <c r="W11" s="400" t="n">
        <v>2.55</v>
      </c>
      <c r="X11" s="255"/>
      <c r="Y11" s="255"/>
      <c r="Z11" s="255"/>
      <c r="AA11" s="255"/>
      <c r="AB11" s="255"/>
      <c r="AC11" s="255"/>
    </row>
    <row r="12" customFormat="false" ht="22.5" hidden="false" customHeight="true" outlineLevel="0" collapsed="false">
      <c r="A12" s="255"/>
      <c r="B12" s="377"/>
      <c r="C12" s="401" t="s">
        <v>192</v>
      </c>
      <c r="D12" s="402" t="n">
        <f aca="false">1000/D11</f>
        <v>3.81854202835572</v>
      </c>
      <c r="E12" s="402"/>
      <c r="F12" s="402" t="n">
        <f aca="false">1000/F11</f>
        <v>5.01221516267021</v>
      </c>
      <c r="G12" s="402"/>
      <c r="H12" s="402" t="n">
        <f aca="false">1000/H11</f>
        <v>6.17425188353941</v>
      </c>
      <c r="I12" s="402"/>
      <c r="J12" s="402" t="n">
        <f aca="false">1000/J11</f>
        <v>7.10232525098954</v>
      </c>
      <c r="K12" s="402"/>
      <c r="L12" s="403" t="n">
        <f aca="false">1000/L11</f>
        <v>8.78602245174031</v>
      </c>
      <c r="M12" s="403"/>
      <c r="N12" s="255"/>
      <c r="O12" s="404" t="s">
        <v>193</v>
      </c>
      <c r="P12" s="405" t="n">
        <v>2.95</v>
      </c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</row>
    <row r="13" customFormat="false" ht="22.5" hidden="false" customHeight="true" outlineLevel="0" collapsed="false">
      <c r="A13" s="255"/>
      <c r="B13" s="406"/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</row>
    <row r="14" customFormat="false" ht="17.25" hidden="false" customHeight="true" outlineLevel="0" collapsed="false">
      <c r="A14" s="255"/>
      <c r="B14" s="301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</row>
    <row r="15" customFormat="false" ht="18" hidden="false" customHeight="true" outlineLevel="0" collapsed="false">
      <c r="A15" s="255"/>
      <c r="B15" s="303" t="s">
        <v>194</v>
      </c>
      <c r="C15" s="303"/>
      <c r="D15" s="336" t="n">
        <v>1</v>
      </c>
      <c r="E15" s="255"/>
      <c r="F15" s="407" t="n">
        <f aca="false">D15</f>
        <v>1</v>
      </c>
      <c r="G15" s="306"/>
      <c r="H15" s="407" t="n">
        <f aca="false">D15</f>
        <v>1</v>
      </c>
      <c r="I15" s="306"/>
      <c r="J15" s="407" t="n">
        <f aca="false">D15</f>
        <v>1</v>
      </c>
      <c r="K15" s="306"/>
      <c r="L15" s="407" t="n">
        <f aca="false">D15</f>
        <v>1</v>
      </c>
      <c r="M15" s="255"/>
      <c r="N15" s="255"/>
      <c r="O15" s="255"/>
      <c r="P15" s="255"/>
      <c r="Q15" s="255"/>
      <c r="R15" s="408" t="s">
        <v>222</v>
      </c>
      <c r="S15" s="409"/>
      <c r="T15" s="409"/>
      <c r="U15" s="409"/>
      <c r="V15" s="410"/>
      <c r="W15" s="255"/>
      <c r="X15" s="255"/>
      <c r="Y15" s="255"/>
      <c r="Z15" s="255"/>
      <c r="AA15" s="255"/>
      <c r="AB15" s="255"/>
      <c r="AC15" s="255"/>
    </row>
    <row r="16" customFormat="false" ht="3" hidden="false" customHeight="true" outlineLevel="0" collapsed="false">
      <c r="A16" s="255"/>
      <c r="B16" s="255"/>
      <c r="C16" s="255"/>
      <c r="D16" s="308"/>
      <c r="E16" s="255"/>
      <c r="F16" s="308"/>
      <c r="G16" s="255"/>
      <c r="H16" s="308"/>
      <c r="I16" s="255"/>
      <c r="J16" s="308"/>
      <c r="K16" s="255"/>
      <c r="L16" s="308"/>
      <c r="M16" s="255"/>
      <c r="N16" s="255"/>
      <c r="O16" s="384" t="s">
        <v>223</v>
      </c>
      <c r="P16" s="411"/>
      <c r="Q16" s="255"/>
      <c r="R16" s="412" t="n">
        <v>100</v>
      </c>
      <c r="S16" s="412" t="n">
        <v>150</v>
      </c>
      <c r="T16" s="412" t="n">
        <v>200</v>
      </c>
      <c r="U16" s="412" t="n">
        <v>250</v>
      </c>
      <c r="V16" s="412" t="n">
        <v>300</v>
      </c>
      <c r="W16" s="255"/>
      <c r="X16" s="255"/>
      <c r="Y16" s="255"/>
      <c r="Z16" s="255"/>
      <c r="AA16" s="255"/>
      <c r="AB16" s="255"/>
      <c r="AC16" s="255"/>
    </row>
    <row r="17" customFormat="false" ht="30.75" hidden="false" customHeight="true" outlineLevel="0" collapsed="false">
      <c r="A17" s="255"/>
      <c r="B17" s="255"/>
      <c r="C17" s="413" t="s">
        <v>196</v>
      </c>
      <c r="D17" s="367" t="s">
        <v>197</v>
      </c>
      <c r="E17" s="368" t="s">
        <v>198</v>
      </c>
      <c r="F17" s="369" t="s">
        <v>197</v>
      </c>
      <c r="G17" s="368" t="s">
        <v>198</v>
      </c>
      <c r="H17" s="369" t="s">
        <v>197</v>
      </c>
      <c r="I17" s="368" t="s">
        <v>198</v>
      </c>
      <c r="J17" s="369" t="s">
        <v>197</v>
      </c>
      <c r="K17" s="368" t="s">
        <v>198</v>
      </c>
      <c r="L17" s="369" t="s">
        <v>197</v>
      </c>
      <c r="M17" s="370" t="s">
        <v>198</v>
      </c>
      <c r="N17" s="255"/>
      <c r="O17" s="255" t="s">
        <v>224</v>
      </c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</row>
    <row r="18" customFormat="false" ht="18" hidden="false" customHeight="true" outlineLevel="0" collapsed="false">
      <c r="A18" s="255"/>
      <c r="B18" s="255"/>
      <c r="C18" s="414" t="s">
        <v>200</v>
      </c>
      <c r="D18" s="371" t="n">
        <f aca="false">1000/D11*D15</f>
        <v>3.81854202835572</v>
      </c>
      <c r="E18" s="372" t="n">
        <f aca="false">D18*50</f>
        <v>190.927101417786</v>
      </c>
      <c r="F18" s="373" t="n">
        <f aca="false">1000/F11*F15</f>
        <v>5.01221516267021</v>
      </c>
      <c r="G18" s="372" t="n">
        <f aca="false">F18*50</f>
        <v>250.61075813351</v>
      </c>
      <c r="H18" s="373" t="n">
        <f aca="false">1000/H11*H15</f>
        <v>6.17425188353941</v>
      </c>
      <c r="I18" s="372" t="n">
        <f aca="false">H18*50</f>
        <v>308.712594176971</v>
      </c>
      <c r="J18" s="373" t="n">
        <f aca="false">1000/J11*J15</f>
        <v>7.10232525098954</v>
      </c>
      <c r="K18" s="372" t="n">
        <f aca="false">J18*50</f>
        <v>355.116262549477</v>
      </c>
      <c r="L18" s="373" t="n">
        <f aca="false">1000/L11*L15</f>
        <v>8.78602245174031</v>
      </c>
      <c r="M18" s="374" t="n">
        <f aca="false">L18*50</f>
        <v>439.301122587015</v>
      </c>
      <c r="N18" s="255"/>
      <c r="O18" s="415" t="s">
        <v>3</v>
      </c>
      <c r="P18" s="255"/>
      <c r="Q18" s="255"/>
      <c r="R18" s="325" t="n">
        <v>3</v>
      </c>
      <c r="S18" s="325" t="n">
        <v>2.5</v>
      </c>
      <c r="T18" s="325" t="n">
        <v>2</v>
      </c>
      <c r="U18" s="325" t="n">
        <v>1.75</v>
      </c>
      <c r="V18" s="325" t="n">
        <v>1.25</v>
      </c>
      <c r="W18" s="255"/>
      <c r="X18" s="255"/>
      <c r="Y18" s="255"/>
      <c r="Z18" s="255"/>
      <c r="AA18" s="255"/>
      <c r="AB18" s="255"/>
      <c r="AC18" s="255"/>
    </row>
    <row r="19" customFormat="false" ht="18" hidden="false" customHeight="true" outlineLevel="0" collapsed="false">
      <c r="A19" s="255"/>
      <c r="B19" s="255"/>
      <c r="C19" s="416" t="s">
        <v>225</v>
      </c>
      <c r="D19" s="375" t="n">
        <f aca="false">D8*1000/D11*D15</f>
        <v>36.2761492693794</v>
      </c>
      <c r="E19" s="324" t="n">
        <f aca="false">D19*P7/1000</f>
        <v>0.689246836118208</v>
      </c>
      <c r="F19" s="325" t="n">
        <f aca="false">F8*1000/F11*F15</f>
        <v>42.6038288826967</v>
      </c>
      <c r="G19" s="324" t="n">
        <f aca="false">F19*P7/1000</f>
        <v>0.809472748771238</v>
      </c>
      <c r="H19" s="325" t="n">
        <f aca="false">H8*1000/H11*H15</f>
        <v>46.3068891265456</v>
      </c>
      <c r="I19" s="324" t="n">
        <f aca="false">H19*P7/1000</f>
        <v>0.879830893404366</v>
      </c>
      <c r="J19" s="325" t="n">
        <f aca="false">J8*1000/J11*J15</f>
        <v>46.165114131432</v>
      </c>
      <c r="K19" s="324" t="n">
        <f aca="false">J19*P7/1000</f>
        <v>0.877137168497208</v>
      </c>
      <c r="L19" s="325" t="n">
        <f aca="false">L8*1000/L11*L15</f>
        <v>48.3231234845717</v>
      </c>
      <c r="M19" s="326" t="n">
        <f aca="false">L19*P7/1000</f>
        <v>0.918139346206862</v>
      </c>
      <c r="N19" s="255"/>
      <c r="O19" s="415" t="s">
        <v>226</v>
      </c>
      <c r="P19" s="255"/>
      <c r="Q19" s="255"/>
      <c r="R19" s="325" t="n">
        <v>2.5</v>
      </c>
      <c r="S19" s="325" t="n">
        <v>2</v>
      </c>
      <c r="T19" s="325" t="n">
        <v>1.5</v>
      </c>
      <c r="U19" s="325" t="n">
        <v>1.25</v>
      </c>
      <c r="V19" s="325" t="n">
        <v>0.75</v>
      </c>
      <c r="W19" s="255"/>
      <c r="X19" s="255"/>
      <c r="Y19" s="255"/>
      <c r="Z19" s="255"/>
      <c r="AA19" s="255"/>
      <c r="AB19" s="255"/>
      <c r="AC19" s="255"/>
    </row>
    <row r="20" customFormat="false" ht="18" hidden="false" customHeight="true" outlineLevel="0" collapsed="false">
      <c r="A20" s="255"/>
      <c r="B20" s="255"/>
      <c r="C20" s="416" t="s">
        <v>203</v>
      </c>
      <c r="D20" s="375" t="n">
        <f aca="false">D9*1000/D11*D15</f>
        <v>28.6390652126679</v>
      </c>
      <c r="E20" s="324" t="n">
        <f aca="false">D20*P7/1000</f>
        <v>0.544142239040691</v>
      </c>
      <c r="F20" s="325" t="n">
        <f aca="false">F9*1000/F11*F15</f>
        <v>27.5671833946861</v>
      </c>
      <c r="G20" s="324" t="n">
        <f aca="false">F20*P7/1000</f>
        <v>0.523776484499037</v>
      </c>
      <c r="H20" s="325" t="n">
        <f aca="false">H9*1000/H11*H15</f>
        <v>24.6970075341576</v>
      </c>
      <c r="I20" s="324" t="n">
        <f aca="false">H20*P7/1000</f>
        <v>0.469243143148995</v>
      </c>
      <c r="J20" s="325" t="n">
        <f aca="false">J9*1000/J11*J15</f>
        <v>24.8581383784634</v>
      </c>
      <c r="K20" s="324" t="n">
        <f aca="false">J20*P7/1000</f>
        <v>0.472304629190804</v>
      </c>
      <c r="L20" s="325" t="n">
        <f aca="false">L9*1000/L11*L15</f>
        <v>21.9650561293508</v>
      </c>
      <c r="M20" s="326" t="n">
        <f aca="false">L20*P7/1000</f>
        <v>0.417336066457665</v>
      </c>
      <c r="N20" s="255"/>
      <c r="O20" s="415" t="s">
        <v>227</v>
      </c>
      <c r="P20" s="255"/>
      <c r="Q20" s="255"/>
      <c r="R20" s="325" t="n">
        <v>2</v>
      </c>
      <c r="S20" s="325" t="n">
        <v>1.5</v>
      </c>
      <c r="T20" s="325" t="n">
        <v>1</v>
      </c>
      <c r="U20" s="325" t="n">
        <v>0.75</v>
      </c>
      <c r="V20" s="325" t="n">
        <v>0.5</v>
      </c>
      <c r="W20" s="255"/>
      <c r="X20" s="255"/>
      <c r="Y20" s="255"/>
      <c r="Z20" s="255"/>
      <c r="AA20" s="255"/>
      <c r="AB20" s="255"/>
      <c r="AC20" s="255"/>
    </row>
    <row r="21" customFormat="false" ht="18" hidden="false" customHeight="true" outlineLevel="0" collapsed="false">
      <c r="A21" s="255"/>
      <c r="B21" s="255"/>
      <c r="C21" s="417" t="s">
        <v>204</v>
      </c>
      <c r="D21" s="376" t="n">
        <f aca="false">D10*1000/D11*D15</f>
        <v>11.4556260850672</v>
      </c>
      <c r="E21" s="331" t="n">
        <f aca="false">D21*P7/1000</f>
        <v>0.217656895616276</v>
      </c>
      <c r="F21" s="332" t="n">
        <f aca="false">F10*1000/F11*F15</f>
        <v>7.51832274400531</v>
      </c>
      <c r="G21" s="331" t="n">
        <f aca="false">F21*P7/1000</f>
        <v>0.142848132136101</v>
      </c>
      <c r="H21" s="332" t="n">
        <f aca="false">H10*1000/H11*H15</f>
        <v>6.17425188353941</v>
      </c>
      <c r="I21" s="331" t="n">
        <f aca="false">H21*P7/1000</f>
        <v>0.117310785787249</v>
      </c>
      <c r="J21" s="332" t="n">
        <f aca="false">J10*1000/J11*J15</f>
        <v>5.32674393824215</v>
      </c>
      <c r="K21" s="331" t="n">
        <f aca="false">J21*P7/1000</f>
        <v>0.101208134826601</v>
      </c>
      <c r="L21" s="332" t="n">
        <f aca="false">L10*1000/L11*L15</f>
        <v>4.39301122587015</v>
      </c>
      <c r="M21" s="333" t="n">
        <f aca="false">L21*P7/1000</f>
        <v>0.0834672132915329</v>
      </c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</row>
    <row r="22" customFormat="false" ht="17.25" hidden="false" customHeight="true" outlineLevel="0" collapsed="false">
      <c r="A22" s="255"/>
      <c r="B22" s="255"/>
      <c r="C22" s="255"/>
      <c r="D22" s="255"/>
      <c r="E22" s="334"/>
      <c r="F22" s="308"/>
      <c r="G22" s="334"/>
      <c r="H22" s="308"/>
      <c r="I22" s="334"/>
      <c r="J22" s="308"/>
      <c r="K22" s="334"/>
      <c r="L22" s="308"/>
      <c r="M22" s="334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</row>
    <row r="23" customFormat="false" ht="17.25" hidden="false" customHeight="true" outlineLevel="0" collapsed="false">
      <c r="A23" s="255"/>
      <c r="B23" s="255"/>
      <c r="C23" s="255"/>
      <c r="D23" s="255"/>
      <c r="E23" s="255"/>
      <c r="F23" s="308"/>
      <c r="G23" s="255"/>
      <c r="H23" s="308"/>
      <c r="I23" s="255"/>
      <c r="J23" s="308"/>
      <c r="K23" s="288"/>
      <c r="L23" s="288"/>
      <c r="M23" s="288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</row>
    <row r="24" customFormat="false" ht="17.25" hidden="false" customHeight="true" outlineLevel="0" collapsed="false">
      <c r="A24" s="255"/>
      <c r="B24" s="335" t="s">
        <v>205</v>
      </c>
      <c r="C24" s="335"/>
      <c r="D24" s="336" t="n">
        <v>1</v>
      </c>
      <c r="E24" s="255"/>
      <c r="F24" s="337" t="n">
        <f aca="false">D24</f>
        <v>1</v>
      </c>
      <c r="G24" s="306"/>
      <c r="H24" s="337" t="n">
        <f aca="false">D24</f>
        <v>1</v>
      </c>
      <c r="I24" s="306"/>
      <c r="J24" s="337" t="n">
        <f aca="false">D24</f>
        <v>1</v>
      </c>
      <c r="K24" s="306"/>
      <c r="L24" s="337" t="n">
        <f aca="false">D24</f>
        <v>1</v>
      </c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</row>
    <row r="25" customFormat="false" ht="17.25" hidden="false" customHeight="true" outlineLevel="0" collapsed="false">
      <c r="A25" s="255"/>
      <c r="B25" s="255"/>
      <c r="C25" s="255"/>
      <c r="D25" s="308"/>
      <c r="E25" s="255"/>
      <c r="F25" s="308"/>
      <c r="G25" s="255"/>
      <c r="H25" s="308"/>
      <c r="I25" s="255"/>
      <c r="J25" s="308"/>
      <c r="K25" s="255"/>
      <c r="L25" s="338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</row>
    <row r="26" customFormat="false" ht="23.25" hidden="false" customHeight="true" outlineLevel="0" collapsed="false">
      <c r="A26" s="255"/>
      <c r="B26" s="255"/>
      <c r="C26" s="413" t="s">
        <v>196</v>
      </c>
      <c r="D26" s="340" t="s">
        <v>197</v>
      </c>
      <c r="E26" s="340" t="s">
        <v>228</v>
      </c>
      <c r="F26" s="341" t="s">
        <v>197</v>
      </c>
      <c r="G26" s="340" t="s">
        <v>228</v>
      </c>
      <c r="H26" s="341" t="s">
        <v>197</v>
      </c>
      <c r="I26" s="340" t="s">
        <v>228</v>
      </c>
      <c r="J26" s="341" t="s">
        <v>197</v>
      </c>
      <c r="K26" s="340" t="s">
        <v>228</v>
      </c>
      <c r="L26" s="341" t="s">
        <v>197</v>
      </c>
      <c r="M26" s="340" t="s">
        <v>228</v>
      </c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</row>
    <row r="27" customFormat="false" ht="11.25" hidden="false" customHeight="true" outlineLevel="0" collapsed="false">
      <c r="A27" s="255"/>
      <c r="B27" s="255"/>
      <c r="C27" s="414" t="s">
        <v>207</v>
      </c>
      <c r="D27" s="343" t="n">
        <f aca="false">D24*E7</f>
        <v>16.9491525423729</v>
      </c>
      <c r="E27" s="362" t="n">
        <f aca="false">50*D24</f>
        <v>50</v>
      </c>
      <c r="F27" s="343" t="n">
        <f aca="false">F24*G7</f>
        <v>16.9491525423729</v>
      </c>
      <c r="G27" s="362" t="n">
        <f aca="false">50*F24</f>
        <v>50</v>
      </c>
      <c r="H27" s="343" t="n">
        <f aca="false">H24*I7</f>
        <v>16.9491525423729</v>
      </c>
      <c r="I27" s="362" t="n">
        <f aca="false">50*H24</f>
        <v>50</v>
      </c>
      <c r="J27" s="343" t="n">
        <f aca="false">J24*K7</f>
        <v>16.9491525423729</v>
      </c>
      <c r="K27" s="362" t="n">
        <f aca="false">50*J24</f>
        <v>50</v>
      </c>
      <c r="L27" s="343" t="n">
        <f aca="false">L24*M7</f>
        <v>16.9491525423729</v>
      </c>
      <c r="M27" s="362" t="n">
        <f aca="false">50*L24</f>
        <v>50</v>
      </c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</row>
    <row r="28" customFormat="false" ht="11.25" hidden="false" customHeight="true" outlineLevel="0" collapsed="false">
      <c r="A28" s="255"/>
      <c r="B28" s="255"/>
      <c r="C28" s="416" t="s">
        <v>229</v>
      </c>
      <c r="D28" s="345" t="n">
        <f aca="false">D24*E8</f>
        <v>100.663461538462</v>
      </c>
      <c r="E28" s="346"/>
      <c r="F28" s="345" t="n">
        <f aca="false">F24*G8</f>
        <v>90.0673076923077</v>
      </c>
      <c r="G28" s="346"/>
      <c r="H28" s="345" t="n">
        <f aca="false">H24*I8</f>
        <v>79.4711538461538</v>
      </c>
      <c r="I28" s="346"/>
      <c r="J28" s="345" t="n">
        <f aca="false">J24*K8</f>
        <v>68.875</v>
      </c>
      <c r="K28" s="346"/>
      <c r="L28" s="345" t="n">
        <f aca="false">L24*M8</f>
        <v>58.2788461538461</v>
      </c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</row>
    <row r="29" customFormat="false" ht="11.25" hidden="false" customHeight="true" outlineLevel="0" collapsed="false">
      <c r="A29" s="255"/>
      <c r="B29" s="255"/>
      <c r="C29" s="416" t="s">
        <v>209</v>
      </c>
      <c r="D29" s="345" t="n">
        <f aca="false">D24*E9</f>
        <v>87.2674418604651</v>
      </c>
      <c r="E29" s="346"/>
      <c r="F29" s="345" t="n">
        <f aca="false">F24*G9</f>
        <v>63.9961240310077</v>
      </c>
      <c r="G29" s="346"/>
      <c r="H29" s="345" t="n">
        <f aca="false">H24*I9</f>
        <v>46.5426356589147</v>
      </c>
      <c r="I29" s="346"/>
      <c r="J29" s="345" t="n">
        <f aca="false">J24*K9</f>
        <v>40.7248062015504</v>
      </c>
      <c r="K29" s="346"/>
      <c r="L29" s="345" t="n">
        <f aca="false">L24*M9</f>
        <v>29.0891472868217</v>
      </c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</row>
    <row r="30" customFormat="false" ht="11.25" hidden="false" customHeight="true" outlineLevel="0" collapsed="false">
      <c r="A30" s="255"/>
      <c r="B30" s="255"/>
      <c r="C30" s="418" t="s">
        <v>210</v>
      </c>
      <c r="D30" s="348" t="n">
        <f aca="false">D24*E10</f>
        <v>57</v>
      </c>
      <c r="E30" s="346"/>
      <c r="F30" s="348" t="n">
        <f aca="false">F24*G10</f>
        <v>28.5</v>
      </c>
      <c r="G30" s="346"/>
      <c r="H30" s="348" t="n">
        <f aca="false">H24*I10</f>
        <v>19</v>
      </c>
      <c r="I30" s="346"/>
      <c r="J30" s="348" t="n">
        <f aca="false">J24*K10</f>
        <v>14.25</v>
      </c>
      <c r="K30" s="346"/>
      <c r="L30" s="348" t="n">
        <f aca="false">L24*M10</f>
        <v>9.5</v>
      </c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</row>
    <row r="31" customFormat="false" ht="11.25" hidden="false" customHeight="true" outlineLevel="0" collapsed="false">
      <c r="A31" s="255"/>
      <c r="B31" s="255"/>
      <c r="C31" s="416" t="s">
        <v>211</v>
      </c>
      <c r="D31" s="349" t="n">
        <f aca="false">SUM(D27:D30)</f>
        <v>261.8800559413</v>
      </c>
      <c r="E31" s="334"/>
      <c r="F31" s="350" t="n">
        <f aca="false">SUM(F27:F30)</f>
        <v>199.512584265688</v>
      </c>
      <c r="G31" s="334"/>
      <c r="H31" s="350" t="n">
        <f aca="false">SUM(H27:H30)</f>
        <v>161.962942047441</v>
      </c>
      <c r="I31" s="334"/>
      <c r="J31" s="350" t="n">
        <f aca="false">SUM(J27:J30)</f>
        <v>140.798958743923</v>
      </c>
      <c r="K31" s="334"/>
      <c r="L31" s="350" t="n">
        <f aca="false">SUM(L27:L30)</f>
        <v>113.817145983041</v>
      </c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</row>
    <row r="32" customFormat="false" ht="11.25" hidden="false" customHeight="true" outlineLevel="0" collapsed="false">
      <c r="A32" s="255"/>
      <c r="B32" s="255"/>
      <c r="C32" s="419" t="s">
        <v>212</v>
      </c>
      <c r="D32" s="352" t="n">
        <f aca="false">D31/1000</f>
        <v>0.2618800559413</v>
      </c>
      <c r="E32" s="255"/>
      <c r="F32" s="353" t="n">
        <f aca="false">F31/1000</f>
        <v>0.199512584265688</v>
      </c>
      <c r="G32" s="255"/>
      <c r="H32" s="353" t="n">
        <f aca="false">H31/1000</f>
        <v>0.161962942047441</v>
      </c>
      <c r="I32" s="255"/>
      <c r="J32" s="353" t="n">
        <f aca="false">J31/1000</f>
        <v>0.140798958743923</v>
      </c>
      <c r="K32" s="255"/>
      <c r="L32" s="353" t="n">
        <f aca="false">L31/1000</f>
        <v>0.113817145983041</v>
      </c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</row>
    <row r="33" customFormat="false" ht="13.2" hidden="false" customHeight="false" outlineLevel="0" collapsed="false">
      <c r="A33" s="255"/>
      <c r="B33" s="255"/>
      <c r="C33" s="255"/>
      <c r="D33" s="308"/>
      <c r="E33" s="255"/>
      <c r="F33" s="308"/>
      <c r="G33" s="255"/>
      <c r="H33" s="308"/>
      <c r="I33" s="255"/>
      <c r="J33" s="308"/>
      <c r="K33" s="255"/>
      <c r="L33" s="308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</row>
    <row r="34" customFormat="false" ht="13.2" hidden="false" customHeight="false" outlineLevel="0" collapsed="false">
      <c r="A34" s="255"/>
      <c r="B34" s="255"/>
      <c r="C34" s="255"/>
      <c r="D34" s="308"/>
      <c r="E34" s="255"/>
      <c r="F34" s="308"/>
      <c r="G34" s="255"/>
      <c r="H34" s="308"/>
      <c r="I34" s="255"/>
      <c r="J34" s="308"/>
      <c r="K34" s="255"/>
      <c r="L34" s="308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</row>
  </sheetData>
  <mergeCells count="34">
    <mergeCell ref="B3:B12"/>
    <mergeCell ref="C3:C6"/>
    <mergeCell ref="D3:M3"/>
    <mergeCell ref="R3:W3"/>
    <mergeCell ref="D4:E4"/>
    <mergeCell ref="F4:G4"/>
    <mergeCell ref="H4:I4"/>
    <mergeCell ref="J4:K4"/>
    <mergeCell ref="L4:M4"/>
    <mergeCell ref="R4:R6"/>
    <mergeCell ref="S4:S6"/>
    <mergeCell ref="T4:T6"/>
    <mergeCell ref="U4:U6"/>
    <mergeCell ref="V4:V6"/>
    <mergeCell ref="W4:W6"/>
    <mergeCell ref="D5:M5"/>
    <mergeCell ref="D6:E6"/>
    <mergeCell ref="F6:G6"/>
    <mergeCell ref="H6:I6"/>
    <mergeCell ref="J6:K6"/>
    <mergeCell ref="L6:M6"/>
    <mergeCell ref="R7:W7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B15:C1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87"/>
    <col collapsed="false" customWidth="true" hidden="false" outlineLevel="0" max="3" min="3" style="0" width="20.99"/>
    <col collapsed="false" customWidth="true" hidden="false" outlineLevel="0" max="4" min="4" style="0" width="6.66"/>
    <col collapsed="false" customWidth="true" hidden="false" outlineLevel="0" max="5" min="5" style="0" width="9.55"/>
    <col collapsed="false" customWidth="true" hidden="false" outlineLevel="0" max="6" min="6" style="0" width="6.66"/>
    <col collapsed="false" customWidth="true" hidden="false" outlineLevel="0" max="7" min="7" style="0" width="9.55"/>
    <col collapsed="false" customWidth="true" hidden="false" outlineLevel="0" max="8" min="8" style="0" width="6.66"/>
    <col collapsed="false" customWidth="true" hidden="false" outlineLevel="0" max="9" min="9" style="0" width="9.55"/>
    <col collapsed="false" customWidth="true" hidden="false" outlineLevel="0" max="10" min="10" style="0" width="6.66"/>
    <col collapsed="false" customWidth="true" hidden="false" outlineLevel="0" max="11" min="11" style="0" width="9.55"/>
    <col collapsed="false" customWidth="true" hidden="false" outlineLevel="0" max="12" min="12" style="0" width="6.66"/>
    <col collapsed="false" customWidth="true" hidden="false" outlineLevel="0" max="14" min="14" style="0" width="1.1"/>
    <col collapsed="false" customWidth="true" hidden="false" outlineLevel="0" max="15" min="15" style="0" width="22.1"/>
    <col collapsed="false" customWidth="true" hidden="false" outlineLevel="0" max="16" min="16" style="0" width="7.99"/>
    <col collapsed="false" customWidth="true" hidden="false" outlineLevel="0" max="17" min="17" style="0" width="1.32"/>
    <col collapsed="false" customWidth="true" hidden="false" outlineLevel="0" max="23" min="18" style="0" width="8.87"/>
  </cols>
  <sheetData>
    <row r="1" customFormat="false" ht="19.5" hidden="false" customHeight="true" outlineLevel="0" collapsed="false">
      <c r="A1" s="252"/>
      <c r="B1" s="253" t="s">
        <v>214</v>
      </c>
      <c r="C1" s="252"/>
      <c r="D1" s="254"/>
      <c r="E1" s="252"/>
      <c r="F1" s="254"/>
      <c r="G1" s="252"/>
      <c r="H1" s="254"/>
      <c r="I1" s="252"/>
      <c r="J1" s="254"/>
      <c r="K1" s="252"/>
      <c r="L1" s="254"/>
      <c r="M1" s="252"/>
      <c r="N1" s="252"/>
      <c r="O1" s="252"/>
      <c r="P1" s="252"/>
      <c r="Q1" s="255"/>
      <c r="R1" s="252"/>
      <c r="S1" s="252"/>
      <c r="T1" s="252"/>
      <c r="U1" s="252"/>
      <c r="V1" s="252"/>
      <c r="W1" s="252"/>
    </row>
    <row r="2" customFormat="false" ht="6" hidden="false" customHeight="true" outlineLevel="0" collapsed="false">
      <c r="A2" s="252"/>
      <c r="B2" s="252"/>
      <c r="C2" s="252"/>
      <c r="D2" s="254"/>
      <c r="E2" s="252"/>
      <c r="F2" s="254"/>
      <c r="G2" s="252"/>
      <c r="H2" s="254"/>
      <c r="I2" s="252"/>
      <c r="J2" s="254"/>
      <c r="K2" s="252"/>
      <c r="L2" s="254"/>
      <c r="M2" s="252"/>
      <c r="N2" s="252"/>
      <c r="O2" s="252"/>
      <c r="P2" s="252"/>
      <c r="Q2" s="255"/>
      <c r="R2" s="252"/>
      <c r="S2" s="252"/>
      <c r="T2" s="252"/>
      <c r="U2" s="252"/>
      <c r="V2" s="252"/>
      <c r="W2" s="252"/>
    </row>
    <row r="3" customFormat="false" ht="26.25" hidden="false" customHeight="true" outlineLevel="0" collapsed="false">
      <c r="A3" s="255"/>
      <c r="B3" s="377" t="s">
        <v>230</v>
      </c>
      <c r="C3" s="378" t="s">
        <v>172</v>
      </c>
      <c r="D3" s="379" t="s">
        <v>173</v>
      </c>
      <c r="E3" s="379"/>
      <c r="F3" s="379"/>
      <c r="G3" s="379"/>
      <c r="H3" s="379"/>
      <c r="I3" s="379"/>
      <c r="J3" s="379"/>
      <c r="K3" s="379"/>
      <c r="L3" s="379"/>
      <c r="M3" s="379"/>
      <c r="N3" s="255"/>
      <c r="O3" s="255"/>
      <c r="P3" s="255"/>
      <c r="Q3" s="255"/>
      <c r="R3" s="380" t="s">
        <v>174</v>
      </c>
      <c r="S3" s="380"/>
      <c r="T3" s="380"/>
      <c r="U3" s="380"/>
      <c r="V3" s="380"/>
      <c r="W3" s="380"/>
    </row>
    <row r="4" customFormat="false" ht="26.25" hidden="false" customHeight="true" outlineLevel="0" collapsed="false">
      <c r="A4" s="255"/>
      <c r="B4" s="377"/>
      <c r="C4" s="378"/>
      <c r="D4" s="384" t="n">
        <v>100</v>
      </c>
      <c r="E4" s="384"/>
      <c r="F4" s="384" t="n">
        <v>150</v>
      </c>
      <c r="G4" s="384"/>
      <c r="H4" s="384" t="n">
        <v>200</v>
      </c>
      <c r="I4" s="384"/>
      <c r="J4" s="384" t="n">
        <v>250</v>
      </c>
      <c r="K4" s="384"/>
      <c r="L4" s="385" t="n">
        <v>300</v>
      </c>
      <c r="M4" s="385"/>
      <c r="N4" s="255"/>
      <c r="O4" s="255"/>
      <c r="P4" s="255"/>
      <c r="Q4" s="255"/>
      <c r="R4" s="383" t="s">
        <v>215</v>
      </c>
      <c r="S4" s="384" t="s">
        <v>216</v>
      </c>
      <c r="T4" s="384" t="s">
        <v>217</v>
      </c>
      <c r="U4" s="384" t="s">
        <v>218</v>
      </c>
      <c r="V4" s="384" t="s">
        <v>219</v>
      </c>
      <c r="W4" s="385" t="s">
        <v>220</v>
      </c>
    </row>
    <row r="5" customFormat="false" ht="26.25" hidden="false" customHeight="true" outlineLevel="0" collapsed="false">
      <c r="A5" s="255"/>
      <c r="B5" s="377"/>
      <c r="C5" s="378"/>
      <c r="D5" s="356" t="s">
        <v>181</v>
      </c>
      <c r="E5" s="356"/>
      <c r="F5" s="356"/>
      <c r="G5" s="356"/>
      <c r="H5" s="356"/>
      <c r="I5" s="356"/>
      <c r="J5" s="356"/>
      <c r="K5" s="356"/>
      <c r="L5" s="356"/>
      <c r="M5" s="356"/>
      <c r="N5" s="255"/>
      <c r="O5" s="255"/>
      <c r="P5" s="255"/>
      <c r="Q5" s="255"/>
      <c r="R5" s="383"/>
      <c r="S5" s="384"/>
      <c r="T5" s="384"/>
      <c r="U5" s="384"/>
      <c r="V5" s="384"/>
      <c r="W5" s="385"/>
    </row>
    <row r="6" customFormat="false" ht="35.25" hidden="false" customHeight="true" outlineLevel="0" collapsed="false">
      <c r="A6" s="264"/>
      <c r="B6" s="377"/>
      <c r="C6" s="378"/>
      <c r="D6" s="381" t="s">
        <v>4</v>
      </c>
      <c r="E6" s="381"/>
      <c r="F6" s="381" t="s">
        <v>9</v>
      </c>
      <c r="G6" s="381"/>
      <c r="H6" s="381" t="s">
        <v>30</v>
      </c>
      <c r="I6" s="381"/>
      <c r="J6" s="381" t="s">
        <v>16</v>
      </c>
      <c r="K6" s="381"/>
      <c r="L6" s="382" t="s">
        <v>19</v>
      </c>
      <c r="M6" s="382"/>
      <c r="N6" s="264"/>
      <c r="O6" s="264"/>
      <c r="P6" s="264"/>
      <c r="Q6" s="255"/>
      <c r="R6" s="383"/>
      <c r="S6" s="384"/>
      <c r="T6" s="384"/>
      <c r="U6" s="384"/>
      <c r="V6" s="384"/>
      <c r="W6" s="385"/>
    </row>
    <row r="7" customFormat="false" ht="22.5" hidden="false" customHeight="true" outlineLevel="0" collapsed="false">
      <c r="A7" s="255"/>
      <c r="B7" s="377"/>
      <c r="C7" s="387" t="s">
        <v>182</v>
      </c>
      <c r="D7" s="388" t="n">
        <v>1</v>
      </c>
      <c r="E7" s="359" t="n">
        <f aca="false">50/P12</f>
        <v>16.9491525423729</v>
      </c>
      <c r="F7" s="388" t="n">
        <v>1</v>
      </c>
      <c r="G7" s="359" t="n">
        <f aca="false">50/P12</f>
        <v>16.9491525423729</v>
      </c>
      <c r="H7" s="388" t="n">
        <v>1</v>
      </c>
      <c r="I7" s="359" t="n">
        <f aca="false">50/P12</f>
        <v>16.9491525423729</v>
      </c>
      <c r="J7" s="388" t="n">
        <v>1</v>
      </c>
      <c r="K7" s="359" t="n">
        <f aca="false">50/P12</f>
        <v>16.9491525423729</v>
      </c>
      <c r="L7" s="389" t="n">
        <v>1</v>
      </c>
      <c r="M7" s="274" t="n">
        <f aca="false">50/P12</f>
        <v>16.9491525423729</v>
      </c>
      <c r="N7" s="255"/>
      <c r="O7" s="390" t="s">
        <v>183</v>
      </c>
      <c r="P7" s="276" t="n">
        <v>19</v>
      </c>
      <c r="Q7" s="255"/>
      <c r="R7" s="277"/>
      <c r="S7" s="277"/>
      <c r="T7" s="277"/>
      <c r="U7" s="277"/>
      <c r="V7" s="277"/>
      <c r="W7" s="277"/>
    </row>
    <row r="8" customFormat="false" ht="22.5" hidden="false" customHeight="true" outlineLevel="0" collapsed="false">
      <c r="A8" s="255"/>
      <c r="B8" s="377"/>
      <c r="C8" s="391" t="s">
        <v>221</v>
      </c>
      <c r="D8" s="286" t="n">
        <v>5</v>
      </c>
      <c r="E8" s="361" t="n">
        <f aca="false">(D8*$P$7*$P$8)/$P$10/1000</f>
        <v>52.9807692307692</v>
      </c>
      <c r="F8" s="286" t="n">
        <v>9.5</v>
      </c>
      <c r="G8" s="361" t="n">
        <f aca="false">(F8*$P$7*$P$8)/$P$10/1000</f>
        <v>100.663461538462</v>
      </c>
      <c r="H8" s="286" t="n">
        <v>9.5</v>
      </c>
      <c r="I8" s="361" t="n">
        <f aca="false">(H8*$P$7*$P$8)/$P$10/1000</f>
        <v>100.663461538462</v>
      </c>
      <c r="J8" s="286" t="n">
        <v>9.5</v>
      </c>
      <c r="K8" s="361" t="n">
        <f aca="false">(J8*$P$7*$P$8)/$P$10/1000</f>
        <v>100.663461538462</v>
      </c>
      <c r="L8" s="286" t="n">
        <v>9.5</v>
      </c>
      <c r="M8" s="279" t="n">
        <f aca="false">(L8*$P$7*$P$8)/$P$10/1000</f>
        <v>100.663461538462</v>
      </c>
      <c r="N8" s="255"/>
      <c r="O8" s="383" t="s">
        <v>185</v>
      </c>
      <c r="P8" s="394" t="n">
        <v>1450</v>
      </c>
      <c r="Q8" s="255"/>
      <c r="R8" s="394" t="n">
        <v>1450</v>
      </c>
      <c r="S8" s="395" t="n">
        <v>1390</v>
      </c>
      <c r="T8" s="395" t="n">
        <v>1220</v>
      </c>
      <c r="U8" s="395" t="n">
        <v>1270</v>
      </c>
      <c r="V8" s="395" t="n">
        <v>1590</v>
      </c>
      <c r="W8" s="396" t="n">
        <v>1440</v>
      </c>
    </row>
    <row r="9" customFormat="false" ht="22.5" hidden="false" customHeight="true" outlineLevel="0" collapsed="false">
      <c r="A9" s="255"/>
      <c r="B9" s="377"/>
      <c r="C9" s="391" t="s">
        <v>186</v>
      </c>
      <c r="D9" s="286" t="n">
        <v>2</v>
      </c>
      <c r="E9" s="361" t="n">
        <f aca="false">(D9*$P$7*$P$9)/$P$11/1000</f>
        <v>23.2713178294574</v>
      </c>
      <c r="F9" s="286" t="n">
        <v>7.5</v>
      </c>
      <c r="G9" s="361" t="n">
        <f aca="false">(F9*$P$7*$P$9)/$P$11/1000</f>
        <v>87.2674418604651</v>
      </c>
      <c r="H9" s="286" t="n">
        <v>7.5</v>
      </c>
      <c r="I9" s="361" t="n">
        <f aca="false">(H9*$P$7*$P$9)/$P$11/1000</f>
        <v>87.2674418604651</v>
      </c>
      <c r="J9" s="286" t="n">
        <v>7.5</v>
      </c>
      <c r="K9" s="361" t="n">
        <f aca="false">(J9*$P$7*$P$9)/$P$11/1000</f>
        <v>87.2674418604651</v>
      </c>
      <c r="L9" s="286" t="n">
        <v>7.5</v>
      </c>
      <c r="M9" s="279" t="n">
        <f aca="false">(L9*$P$7*$P$9)/$P$11/1000</f>
        <v>87.2674418604651</v>
      </c>
      <c r="N9" s="255"/>
      <c r="O9" s="383" t="s">
        <v>187</v>
      </c>
      <c r="P9" s="394" t="n">
        <v>1580</v>
      </c>
      <c r="Q9" s="255"/>
      <c r="R9" s="394" t="n">
        <v>1580</v>
      </c>
      <c r="S9" s="395" t="n">
        <v>1480</v>
      </c>
      <c r="T9" s="395" t="n">
        <v>1350</v>
      </c>
      <c r="U9" s="395" t="n">
        <v>1360</v>
      </c>
      <c r="V9" s="395" t="n">
        <v>1670</v>
      </c>
      <c r="W9" s="396" t="n">
        <v>1550</v>
      </c>
    </row>
    <row r="10" customFormat="false" ht="22.5" hidden="false" customHeight="true" outlineLevel="0" collapsed="false">
      <c r="A10" s="255"/>
      <c r="B10" s="377"/>
      <c r="C10" s="391" t="s">
        <v>188</v>
      </c>
      <c r="D10" s="286" t="n">
        <v>3</v>
      </c>
      <c r="E10" s="361" t="n">
        <f aca="false">(D10*$P$7)</f>
        <v>57</v>
      </c>
      <c r="F10" s="286" t="n">
        <v>3</v>
      </c>
      <c r="G10" s="361" t="n">
        <f aca="false">(F10*$P$7)</f>
        <v>57</v>
      </c>
      <c r="H10" s="286" t="n">
        <v>3</v>
      </c>
      <c r="I10" s="361" t="n">
        <f aca="false">(H10*$P$7)</f>
        <v>57</v>
      </c>
      <c r="J10" s="286" t="n">
        <v>3</v>
      </c>
      <c r="K10" s="361" t="n">
        <f aca="false">(J10*$P$7)</f>
        <v>57</v>
      </c>
      <c r="L10" s="286" t="n">
        <v>3</v>
      </c>
      <c r="M10" s="279" t="n">
        <f aca="false">(L10*$P$7)</f>
        <v>57</v>
      </c>
      <c r="N10" s="255"/>
      <c r="O10" s="383" t="s">
        <v>189</v>
      </c>
      <c r="P10" s="394" t="n">
        <v>2.6</v>
      </c>
      <c r="Q10" s="255"/>
      <c r="R10" s="394" t="n">
        <v>2.6</v>
      </c>
      <c r="S10" s="395" t="n">
        <v>2.38</v>
      </c>
      <c r="T10" s="395" t="n">
        <v>2.28</v>
      </c>
      <c r="U10" s="395" t="n">
        <v>2.29</v>
      </c>
      <c r="V10" s="395" t="n">
        <v>2.65</v>
      </c>
      <c r="W10" s="396" t="n">
        <v>2.53</v>
      </c>
    </row>
    <row r="11" customFormat="false" ht="22.5" hidden="false" customHeight="true" outlineLevel="0" collapsed="false">
      <c r="A11" s="255"/>
      <c r="B11" s="377"/>
      <c r="C11" s="397" t="s">
        <v>190</v>
      </c>
      <c r="D11" s="362" t="n">
        <f aca="false">SUM(E7:E10)</f>
        <v>150.201239602599</v>
      </c>
      <c r="E11" s="362"/>
      <c r="F11" s="362" t="n">
        <f aca="false">SUM(G7:G10)</f>
        <v>261.8800559413</v>
      </c>
      <c r="G11" s="362"/>
      <c r="H11" s="362" t="n">
        <f aca="false">SUM(I7:I10)</f>
        <v>261.8800559413</v>
      </c>
      <c r="I11" s="362"/>
      <c r="J11" s="362" t="n">
        <f aca="false">SUM(K7:K10)</f>
        <v>261.8800559413</v>
      </c>
      <c r="K11" s="362"/>
      <c r="L11" s="363" t="n">
        <f aca="false">SUM(M7:M10)</f>
        <v>261.8800559413</v>
      </c>
      <c r="M11" s="363"/>
      <c r="N11" s="255"/>
      <c r="O11" s="383" t="s">
        <v>191</v>
      </c>
      <c r="P11" s="398" t="n">
        <v>2.58</v>
      </c>
      <c r="Q11" s="255"/>
      <c r="R11" s="398" t="n">
        <v>2.58</v>
      </c>
      <c r="S11" s="399" t="n">
        <v>2.36</v>
      </c>
      <c r="T11" s="399" t="n">
        <v>2.3</v>
      </c>
      <c r="U11" s="399" t="n">
        <v>2.32</v>
      </c>
      <c r="V11" s="399" t="n">
        <v>2.66</v>
      </c>
      <c r="W11" s="400" t="n">
        <v>2.55</v>
      </c>
    </row>
    <row r="12" customFormat="false" ht="22.5" hidden="false" customHeight="true" outlineLevel="0" collapsed="false">
      <c r="A12" s="255"/>
      <c r="B12" s="377"/>
      <c r="C12" s="401" t="s">
        <v>192</v>
      </c>
      <c r="D12" s="402" t="n">
        <f aca="false">1000/D11</f>
        <v>6.65773466747536</v>
      </c>
      <c r="E12" s="402"/>
      <c r="F12" s="402" t="n">
        <f aca="false">1000/F11</f>
        <v>3.81854202835572</v>
      </c>
      <c r="G12" s="402"/>
      <c r="H12" s="402" t="n">
        <f aca="false">1000/H11</f>
        <v>3.81854202835572</v>
      </c>
      <c r="I12" s="402"/>
      <c r="J12" s="402" t="n">
        <f aca="false">1000/J11</f>
        <v>3.81854202835572</v>
      </c>
      <c r="K12" s="402"/>
      <c r="L12" s="403" t="n">
        <f aca="false">1000/L11</f>
        <v>3.81854202835572</v>
      </c>
      <c r="M12" s="403"/>
      <c r="N12" s="255"/>
      <c r="O12" s="404" t="s">
        <v>193</v>
      </c>
      <c r="P12" s="299" t="n">
        <v>2.95</v>
      </c>
      <c r="Q12" s="255"/>
      <c r="R12" s="255"/>
      <c r="S12" s="255"/>
      <c r="T12" s="255"/>
      <c r="U12" s="255"/>
      <c r="V12" s="255"/>
      <c r="W12" s="255"/>
    </row>
    <row r="13" customFormat="false" ht="22.5" hidden="false" customHeight="true" outlineLevel="0" collapsed="false">
      <c r="A13" s="255"/>
      <c r="B13" s="301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255"/>
      <c r="O13" s="255"/>
      <c r="P13" s="255"/>
      <c r="Q13" s="255"/>
      <c r="R13" s="255"/>
      <c r="S13" s="255"/>
      <c r="T13" s="255"/>
      <c r="U13" s="255"/>
      <c r="V13" s="255"/>
      <c r="W13" s="255"/>
    </row>
    <row r="14" customFormat="false" ht="3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408" t="s">
        <v>222</v>
      </c>
      <c r="S14" s="409"/>
      <c r="T14" s="409"/>
      <c r="U14" s="409"/>
      <c r="V14" s="410"/>
      <c r="W14" s="255"/>
    </row>
    <row r="15" customFormat="false" ht="18" hidden="false" customHeight="true" outlineLevel="0" collapsed="false">
      <c r="A15" s="255"/>
      <c r="B15" s="303" t="s">
        <v>194</v>
      </c>
      <c r="C15" s="303"/>
      <c r="D15" s="336" t="n">
        <v>1</v>
      </c>
      <c r="E15" s="255"/>
      <c r="F15" s="407" t="n">
        <f aca="false">D15</f>
        <v>1</v>
      </c>
      <c r="G15" s="306"/>
      <c r="H15" s="407" t="n">
        <f aca="false">D15</f>
        <v>1</v>
      </c>
      <c r="I15" s="306"/>
      <c r="J15" s="407" t="n">
        <f aca="false">D15</f>
        <v>1</v>
      </c>
      <c r="K15" s="306"/>
      <c r="L15" s="407" t="n">
        <f aca="false">D15</f>
        <v>1</v>
      </c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</row>
    <row r="16" customFormat="false" ht="3" hidden="false" customHeight="true" outlineLevel="0" collapsed="false">
      <c r="A16" s="255"/>
      <c r="B16" s="255"/>
      <c r="C16" s="255"/>
      <c r="D16" s="308"/>
      <c r="E16" s="255"/>
      <c r="F16" s="308"/>
      <c r="G16" s="255"/>
      <c r="H16" s="308"/>
      <c r="I16" s="255"/>
      <c r="J16" s="308"/>
      <c r="K16" s="255"/>
      <c r="L16" s="308"/>
      <c r="M16" s="255"/>
      <c r="N16" s="255"/>
      <c r="O16" s="384" t="s">
        <v>223</v>
      </c>
      <c r="P16" s="411"/>
      <c r="Q16" s="255"/>
      <c r="R16" s="412" t="n">
        <v>100</v>
      </c>
      <c r="S16" s="412" t="n">
        <v>150</v>
      </c>
      <c r="T16" s="412" t="n">
        <v>200</v>
      </c>
      <c r="U16" s="412" t="n">
        <v>250</v>
      </c>
      <c r="V16" s="412" t="n">
        <v>300</v>
      </c>
      <c r="W16" s="255"/>
    </row>
    <row r="17" customFormat="false" ht="30.75" hidden="false" customHeight="true" outlineLevel="0" collapsed="false">
      <c r="A17" s="255"/>
      <c r="B17" s="255"/>
      <c r="C17" s="413" t="s">
        <v>196</v>
      </c>
      <c r="D17" s="420" t="s">
        <v>197</v>
      </c>
      <c r="E17" s="421" t="s">
        <v>198</v>
      </c>
      <c r="F17" s="422" t="s">
        <v>197</v>
      </c>
      <c r="G17" s="421" t="s">
        <v>198</v>
      </c>
      <c r="H17" s="422" t="s">
        <v>197</v>
      </c>
      <c r="I17" s="421" t="s">
        <v>198</v>
      </c>
      <c r="J17" s="422" t="s">
        <v>197</v>
      </c>
      <c r="K17" s="421" t="s">
        <v>198</v>
      </c>
      <c r="L17" s="422" t="s">
        <v>197</v>
      </c>
      <c r="M17" s="423" t="s">
        <v>198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</row>
    <row r="18" customFormat="false" ht="18.75" hidden="false" customHeight="true" outlineLevel="0" collapsed="false">
      <c r="A18" s="255"/>
      <c r="B18" s="255"/>
      <c r="C18" s="414" t="s">
        <v>200</v>
      </c>
      <c r="D18" s="371" t="n">
        <f aca="false">1000/D11*D15</f>
        <v>6.65773466747536</v>
      </c>
      <c r="E18" s="372" t="n">
        <f aca="false">D18*50</f>
        <v>332.886733373768</v>
      </c>
      <c r="F18" s="373" t="n">
        <f aca="false">1000/F11*F15</f>
        <v>3.81854202835572</v>
      </c>
      <c r="G18" s="372" t="n">
        <f aca="false">F18*50</f>
        <v>190.927101417786</v>
      </c>
      <c r="H18" s="373" t="n">
        <f aca="false">1000/H11*H15</f>
        <v>3.81854202835572</v>
      </c>
      <c r="I18" s="372" t="n">
        <f aca="false">H18*50</f>
        <v>190.927101417786</v>
      </c>
      <c r="J18" s="373" t="n">
        <f aca="false">1000/J11*J15</f>
        <v>3.81854202835572</v>
      </c>
      <c r="K18" s="372" t="n">
        <f aca="false">J18*50</f>
        <v>190.927101417786</v>
      </c>
      <c r="L18" s="373" t="n">
        <f aca="false">1000/L11*L15</f>
        <v>3.81854202835572</v>
      </c>
      <c r="M18" s="374" t="n">
        <f aca="false">L18*50</f>
        <v>190.927101417786</v>
      </c>
      <c r="N18" s="255"/>
      <c r="O18" s="415" t="s">
        <v>3</v>
      </c>
      <c r="P18" s="255"/>
      <c r="Q18" s="255"/>
      <c r="R18" s="325" t="n">
        <v>3</v>
      </c>
      <c r="S18" s="325" t="n">
        <v>2.5</v>
      </c>
      <c r="T18" s="325" t="n">
        <v>2</v>
      </c>
      <c r="U18" s="325" t="n">
        <v>1.75</v>
      </c>
      <c r="V18" s="325" t="n">
        <v>1.25</v>
      </c>
      <c r="W18" s="255"/>
    </row>
    <row r="19" customFormat="false" ht="18.75" hidden="false" customHeight="true" outlineLevel="0" collapsed="false">
      <c r="A19" s="255"/>
      <c r="B19" s="255"/>
      <c r="C19" s="416" t="s">
        <v>225</v>
      </c>
      <c r="D19" s="375" t="n">
        <f aca="false">D8*1000/D11*D15</f>
        <v>33.2886733373768</v>
      </c>
      <c r="E19" s="324" t="n">
        <f aca="false">D19*P7/1000</f>
        <v>0.63248479341016</v>
      </c>
      <c r="F19" s="325" t="n">
        <f aca="false">F8*1000/F11*F15</f>
        <v>36.2761492693794</v>
      </c>
      <c r="G19" s="324" t="n">
        <f aca="false">F19*P7/1000</f>
        <v>0.689246836118208</v>
      </c>
      <c r="H19" s="325" t="n">
        <f aca="false">H8*1000/H11*H15</f>
        <v>36.2761492693794</v>
      </c>
      <c r="I19" s="324" t="n">
        <f aca="false">H19*P7/1000</f>
        <v>0.689246836118208</v>
      </c>
      <c r="J19" s="325" t="n">
        <f aca="false">J8*1000/J11*J15</f>
        <v>36.2761492693794</v>
      </c>
      <c r="K19" s="324" t="n">
        <f aca="false">J19*P7/1000</f>
        <v>0.689246836118208</v>
      </c>
      <c r="L19" s="325" t="n">
        <f aca="false">L8*1000/L11*L15</f>
        <v>36.2761492693794</v>
      </c>
      <c r="M19" s="326" t="n">
        <f aca="false">L19*P7/1000</f>
        <v>0.689246836118208</v>
      </c>
      <c r="N19" s="255"/>
      <c r="O19" s="415" t="s">
        <v>226</v>
      </c>
      <c r="P19" s="255"/>
      <c r="Q19" s="255"/>
      <c r="R19" s="325" t="n">
        <v>2.5</v>
      </c>
      <c r="S19" s="325" t="n">
        <v>2</v>
      </c>
      <c r="T19" s="325" t="n">
        <v>1.5</v>
      </c>
      <c r="U19" s="325" t="n">
        <v>1.25</v>
      </c>
      <c r="V19" s="325" t="n">
        <v>0.75</v>
      </c>
      <c r="W19" s="255"/>
    </row>
    <row r="20" customFormat="false" ht="18.75" hidden="false" customHeight="true" outlineLevel="0" collapsed="false">
      <c r="A20" s="255"/>
      <c r="B20" s="255"/>
      <c r="C20" s="416" t="s">
        <v>203</v>
      </c>
      <c r="D20" s="375" t="n">
        <f aca="false">D9*1000/D11*D15</f>
        <v>13.3154693349507</v>
      </c>
      <c r="E20" s="324" t="n">
        <f aca="false">D20*P7/1000</f>
        <v>0.252993917364064</v>
      </c>
      <c r="F20" s="325" t="n">
        <f aca="false">F9*1000/F11*F15</f>
        <v>28.6390652126679</v>
      </c>
      <c r="G20" s="324" t="n">
        <f aca="false">F20*P7/1000</f>
        <v>0.544142239040691</v>
      </c>
      <c r="H20" s="325" t="n">
        <f aca="false">H9*1000/H11*H15</f>
        <v>28.6390652126679</v>
      </c>
      <c r="I20" s="324" t="n">
        <f aca="false">H20*P7/1000</f>
        <v>0.544142239040691</v>
      </c>
      <c r="J20" s="325" t="n">
        <f aca="false">J9*1000/J11*J15</f>
        <v>28.6390652126679</v>
      </c>
      <c r="K20" s="324" t="n">
        <f aca="false">J20*P7/1000</f>
        <v>0.544142239040691</v>
      </c>
      <c r="L20" s="325" t="n">
        <f aca="false">L9*1000/L11*L15</f>
        <v>28.6390652126679</v>
      </c>
      <c r="M20" s="326" t="n">
        <f aca="false">L20*P7/1000</f>
        <v>0.544142239040691</v>
      </c>
      <c r="N20" s="255"/>
      <c r="O20" s="415" t="s">
        <v>227</v>
      </c>
      <c r="P20" s="255"/>
      <c r="Q20" s="255"/>
      <c r="R20" s="325" t="n">
        <v>2</v>
      </c>
      <c r="S20" s="325" t="n">
        <v>1.5</v>
      </c>
      <c r="T20" s="325" t="n">
        <v>1</v>
      </c>
      <c r="U20" s="325" t="n">
        <v>0.75</v>
      </c>
      <c r="V20" s="325" t="n">
        <v>0.5</v>
      </c>
      <c r="W20" s="255"/>
    </row>
    <row r="21" customFormat="false" ht="18.75" hidden="false" customHeight="true" outlineLevel="0" collapsed="false">
      <c r="A21" s="255"/>
      <c r="B21" s="255"/>
      <c r="C21" s="417" t="s">
        <v>204</v>
      </c>
      <c r="D21" s="376" t="n">
        <f aca="false">D10*1000/D11*D15</f>
        <v>19.9732040024261</v>
      </c>
      <c r="E21" s="331" t="n">
        <f aca="false">D21*P7/1000</f>
        <v>0.379490876046096</v>
      </c>
      <c r="F21" s="332" t="n">
        <f aca="false">F10*1000/F11*F15</f>
        <v>11.4556260850672</v>
      </c>
      <c r="G21" s="331" t="n">
        <f aca="false">F21*P7/1000</f>
        <v>0.217656895616276</v>
      </c>
      <c r="H21" s="332" t="n">
        <f aca="false">H10*1000/H11*H15</f>
        <v>11.4556260850672</v>
      </c>
      <c r="I21" s="331" t="n">
        <f aca="false">H21*P7/1000</f>
        <v>0.217656895616276</v>
      </c>
      <c r="J21" s="332" t="n">
        <f aca="false">J10*1000/J11*J15</f>
        <v>11.4556260850672</v>
      </c>
      <c r="K21" s="331" t="n">
        <f aca="false">J21*P7/1000</f>
        <v>0.217656895616276</v>
      </c>
      <c r="L21" s="332" t="n">
        <f aca="false">L10*1000/L11*L15</f>
        <v>11.4556260850672</v>
      </c>
      <c r="M21" s="333" t="n">
        <f aca="false">L21*P7/1000</f>
        <v>0.217656895616276</v>
      </c>
      <c r="N21" s="255"/>
      <c r="O21" s="255"/>
      <c r="P21" s="255"/>
      <c r="Q21" s="255"/>
      <c r="R21" s="255"/>
      <c r="S21" s="255"/>
      <c r="T21" s="255"/>
      <c r="U21" s="255"/>
      <c r="V21" s="255"/>
      <c r="W21" s="255"/>
    </row>
    <row r="22" customFormat="false" ht="18" hidden="false" customHeight="true" outlineLevel="0" collapsed="false">
      <c r="A22" s="255"/>
      <c r="B22" s="255"/>
      <c r="C22" s="255"/>
      <c r="D22" s="308"/>
      <c r="E22" s="288" t="n">
        <f aca="false">E21/E18*1000</f>
        <v>1.14</v>
      </c>
      <c r="F22" s="308"/>
      <c r="G22" s="288" t="n">
        <f aca="false">G21/G18*1000</f>
        <v>1.14</v>
      </c>
      <c r="H22" s="308"/>
      <c r="I22" s="288" t="n">
        <f aca="false">I21/I18*1000</f>
        <v>1.14</v>
      </c>
      <c r="J22" s="308"/>
      <c r="K22" s="288" t="n">
        <f aca="false">K21/K18*1000</f>
        <v>1.14</v>
      </c>
      <c r="L22" s="308"/>
      <c r="M22" s="288" t="n">
        <f aca="false">M21/M18*1000</f>
        <v>1.14</v>
      </c>
      <c r="N22" s="255"/>
      <c r="O22" s="255"/>
      <c r="P22" s="255"/>
      <c r="Q22" s="255"/>
      <c r="R22" s="255"/>
      <c r="S22" s="255"/>
      <c r="T22" s="255"/>
      <c r="U22" s="255"/>
      <c r="V22" s="255"/>
      <c r="W22" s="255"/>
    </row>
    <row r="23" customFormat="false" ht="18" hidden="false" customHeight="true" outlineLevel="0" collapsed="false">
      <c r="A23" s="255"/>
      <c r="B23" s="255"/>
      <c r="C23" s="255"/>
      <c r="D23" s="308"/>
      <c r="E23" s="255"/>
      <c r="F23" s="308"/>
      <c r="G23" s="255"/>
      <c r="H23" s="308"/>
      <c r="I23" s="255"/>
      <c r="J23" s="308"/>
      <c r="K23" s="255"/>
      <c r="L23" s="308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</row>
    <row r="24" customFormat="false" ht="18" hidden="false" customHeight="true" outlineLevel="0" collapsed="false">
      <c r="A24" s="255"/>
      <c r="B24" s="335" t="s">
        <v>205</v>
      </c>
      <c r="C24" s="335"/>
      <c r="D24" s="336" t="n">
        <v>1</v>
      </c>
      <c r="E24" s="255"/>
      <c r="F24" s="337" t="n">
        <f aca="false">D24</f>
        <v>1</v>
      </c>
      <c r="G24" s="306"/>
      <c r="H24" s="337" t="n">
        <f aca="false">D24</f>
        <v>1</v>
      </c>
      <c r="I24" s="306"/>
      <c r="J24" s="337" t="n">
        <f aca="false">D24</f>
        <v>1</v>
      </c>
      <c r="K24" s="306"/>
      <c r="L24" s="337" t="n">
        <f aca="false">D24</f>
        <v>1</v>
      </c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</row>
    <row r="25" customFormat="false" ht="18" hidden="false" customHeight="true" outlineLevel="0" collapsed="false">
      <c r="A25" s="255"/>
      <c r="B25" s="255"/>
      <c r="C25" s="255"/>
      <c r="D25" s="308"/>
      <c r="E25" s="255"/>
      <c r="F25" s="308"/>
      <c r="G25" s="255"/>
      <c r="H25" s="308"/>
      <c r="I25" s="255"/>
      <c r="J25" s="308"/>
      <c r="K25" s="255"/>
      <c r="L25" s="424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</row>
    <row r="26" customFormat="false" ht="23.25" hidden="false" customHeight="true" outlineLevel="0" collapsed="false">
      <c r="A26" s="255"/>
      <c r="B26" s="255"/>
      <c r="C26" s="413" t="s">
        <v>196</v>
      </c>
      <c r="D26" s="340" t="s">
        <v>197</v>
      </c>
      <c r="E26" s="340" t="s">
        <v>228</v>
      </c>
      <c r="F26" s="341" t="s">
        <v>197</v>
      </c>
      <c r="G26" s="340" t="s">
        <v>228</v>
      </c>
      <c r="H26" s="341" t="s">
        <v>197</v>
      </c>
      <c r="I26" s="340" t="s">
        <v>228</v>
      </c>
      <c r="J26" s="341" t="s">
        <v>197</v>
      </c>
      <c r="K26" s="340" t="s">
        <v>228</v>
      </c>
      <c r="L26" s="341" t="s">
        <v>197</v>
      </c>
      <c r="M26" s="340" t="s">
        <v>228</v>
      </c>
      <c r="N26" s="255"/>
      <c r="O26" s="255"/>
      <c r="P26" s="255"/>
      <c r="Q26" s="255"/>
      <c r="R26" s="255"/>
      <c r="S26" s="255"/>
      <c r="T26" s="255"/>
      <c r="U26" s="255"/>
      <c r="V26" s="255"/>
      <c r="W26" s="255"/>
    </row>
    <row r="27" customFormat="false" ht="11.25" hidden="false" customHeight="true" outlineLevel="0" collapsed="false">
      <c r="A27" s="255"/>
      <c r="B27" s="255"/>
      <c r="C27" s="414" t="s">
        <v>207</v>
      </c>
      <c r="D27" s="343" t="n">
        <f aca="false">D24*E7</f>
        <v>16.9491525423729</v>
      </c>
      <c r="E27" s="362" t="n">
        <f aca="false">50*D24</f>
        <v>50</v>
      </c>
      <c r="F27" s="343" t="n">
        <f aca="false">F24*G7</f>
        <v>16.9491525423729</v>
      </c>
      <c r="G27" s="362" t="n">
        <f aca="false">50*F24</f>
        <v>50</v>
      </c>
      <c r="H27" s="343" t="n">
        <f aca="false">H24*I7</f>
        <v>16.9491525423729</v>
      </c>
      <c r="I27" s="362" t="n">
        <f aca="false">50*H24</f>
        <v>50</v>
      </c>
      <c r="J27" s="343" t="n">
        <f aca="false">J24*K7</f>
        <v>16.9491525423729</v>
      </c>
      <c r="K27" s="362" t="n">
        <f aca="false">50*J24</f>
        <v>50</v>
      </c>
      <c r="L27" s="343" t="n">
        <f aca="false">L24*M7</f>
        <v>16.9491525423729</v>
      </c>
      <c r="M27" s="362" t="n">
        <f aca="false">50*L24</f>
        <v>50</v>
      </c>
      <c r="N27" s="255"/>
      <c r="O27" s="255"/>
      <c r="P27" s="255"/>
      <c r="Q27" s="255"/>
      <c r="R27" s="255"/>
      <c r="S27" s="255"/>
      <c r="T27" s="255"/>
      <c r="U27" s="255"/>
      <c r="V27" s="255"/>
      <c r="W27" s="255"/>
    </row>
    <row r="28" customFormat="false" ht="11.25" hidden="false" customHeight="true" outlineLevel="0" collapsed="false">
      <c r="A28" s="255"/>
      <c r="B28" s="255"/>
      <c r="C28" s="416" t="s">
        <v>229</v>
      </c>
      <c r="D28" s="345" t="n">
        <f aca="false">D24*E8</f>
        <v>52.9807692307692</v>
      </c>
      <c r="E28" s="346"/>
      <c r="F28" s="345" t="n">
        <f aca="false">F24*G8</f>
        <v>100.663461538462</v>
      </c>
      <c r="G28" s="346"/>
      <c r="H28" s="345" t="n">
        <f aca="false">H24*I8</f>
        <v>100.663461538462</v>
      </c>
      <c r="I28" s="346"/>
      <c r="J28" s="345" t="n">
        <f aca="false">J24*K8</f>
        <v>100.663461538462</v>
      </c>
      <c r="K28" s="346"/>
      <c r="L28" s="345" t="n">
        <f aca="false">L24*M8</f>
        <v>100.663461538462</v>
      </c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</row>
    <row r="29" customFormat="false" ht="11.25" hidden="false" customHeight="true" outlineLevel="0" collapsed="false">
      <c r="A29" s="255"/>
      <c r="B29" s="255"/>
      <c r="C29" s="416" t="s">
        <v>209</v>
      </c>
      <c r="D29" s="345" t="n">
        <f aca="false">D24*E9</f>
        <v>23.2713178294574</v>
      </c>
      <c r="E29" s="346"/>
      <c r="F29" s="345" t="n">
        <f aca="false">F24*G9</f>
        <v>87.2674418604651</v>
      </c>
      <c r="G29" s="346"/>
      <c r="H29" s="345" t="n">
        <f aca="false">H24*I9</f>
        <v>87.2674418604651</v>
      </c>
      <c r="I29" s="346"/>
      <c r="J29" s="345" t="n">
        <f aca="false">J24*K9</f>
        <v>87.2674418604651</v>
      </c>
      <c r="K29" s="346"/>
      <c r="L29" s="345" t="n">
        <f aca="false">L24*M9</f>
        <v>87.2674418604651</v>
      </c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</row>
    <row r="30" customFormat="false" ht="11.25" hidden="false" customHeight="true" outlineLevel="0" collapsed="false">
      <c r="A30" s="255"/>
      <c r="B30" s="255"/>
      <c r="C30" s="418" t="s">
        <v>210</v>
      </c>
      <c r="D30" s="348" t="n">
        <f aca="false">D24*E10</f>
        <v>57</v>
      </c>
      <c r="E30" s="346"/>
      <c r="F30" s="348" t="n">
        <f aca="false">F24*G10</f>
        <v>57</v>
      </c>
      <c r="G30" s="346"/>
      <c r="H30" s="348" t="n">
        <f aca="false">H24*I10</f>
        <v>57</v>
      </c>
      <c r="I30" s="346"/>
      <c r="J30" s="348" t="n">
        <f aca="false">J24*K10</f>
        <v>57</v>
      </c>
      <c r="K30" s="346"/>
      <c r="L30" s="348" t="n">
        <f aca="false">L24*M10</f>
        <v>57</v>
      </c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</row>
    <row r="31" customFormat="false" ht="11.25" hidden="false" customHeight="true" outlineLevel="0" collapsed="false">
      <c r="A31" s="255"/>
      <c r="B31" s="255"/>
      <c r="C31" s="416" t="s">
        <v>211</v>
      </c>
      <c r="D31" s="349" t="n">
        <f aca="false">SUM(D27:D30)</f>
        <v>150.201239602599</v>
      </c>
      <c r="E31" s="334"/>
      <c r="F31" s="350" t="n">
        <f aca="false">SUM(F27:F30)</f>
        <v>261.8800559413</v>
      </c>
      <c r="G31" s="334"/>
      <c r="H31" s="350" t="n">
        <f aca="false">SUM(H27:H30)</f>
        <v>261.8800559413</v>
      </c>
      <c r="I31" s="334"/>
      <c r="J31" s="350" t="n">
        <f aca="false">SUM(J27:J30)</f>
        <v>261.8800559413</v>
      </c>
      <c r="K31" s="334"/>
      <c r="L31" s="350" t="n">
        <f aca="false">SUM(L27:L30)</f>
        <v>261.8800559413</v>
      </c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</row>
    <row r="32" customFormat="false" ht="11.25" hidden="false" customHeight="true" outlineLevel="0" collapsed="false">
      <c r="A32" s="255"/>
      <c r="B32" s="255"/>
      <c r="C32" s="419" t="s">
        <v>212</v>
      </c>
      <c r="D32" s="352" t="n">
        <f aca="false">D31/1000</f>
        <v>0.150201239602599</v>
      </c>
      <c r="E32" s="255"/>
      <c r="F32" s="353" t="n">
        <f aca="false">F31/1000</f>
        <v>0.2618800559413</v>
      </c>
      <c r="G32" s="255"/>
      <c r="H32" s="353" t="n">
        <f aca="false">H31/1000</f>
        <v>0.2618800559413</v>
      </c>
      <c r="I32" s="255"/>
      <c r="J32" s="353" t="n">
        <f aca="false">J31/1000</f>
        <v>0.2618800559413</v>
      </c>
      <c r="K32" s="255"/>
      <c r="L32" s="353" t="n">
        <f aca="false">L31/1000</f>
        <v>0.2618800559413</v>
      </c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13.2" hidden="false" customHeight="false" outlineLevel="0" collapsed="false">
      <c r="A33" s="255"/>
      <c r="B33" s="255"/>
      <c r="C33" s="255"/>
      <c r="D33" s="308"/>
      <c r="E33" s="255"/>
      <c r="F33" s="308"/>
      <c r="G33" s="255"/>
      <c r="H33" s="308"/>
      <c r="I33" s="255"/>
      <c r="J33" s="308"/>
      <c r="K33" s="255"/>
      <c r="L33" s="308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</row>
    <row r="34" customFormat="false" ht="13.2" hidden="false" customHeight="false" outlineLevel="0" collapsed="false">
      <c r="A34" s="255"/>
      <c r="B34" s="255"/>
      <c r="C34" s="255"/>
      <c r="D34" s="308"/>
      <c r="E34" s="255"/>
      <c r="F34" s="308"/>
      <c r="G34" s="255"/>
      <c r="H34" s="308"/>
      <c r="I34" s="255"/>
      <c r="J34" s="308"/>
      <c r="K34" s="255"/>
      <c r="L34" s="308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</row>
    <row r="35" customFormat="false" ht="13.2" hidden="false" customHeight="false" outlineLevel="0" collapsed="false">
      <c r="A35" s="255"/>
      <c r="B35" s="255"/>
      <c r="C35" s="255"/>
      <c r="D35" s="308"/>
      <c r="E35" s="255"/>
      <c r="F35" s="308"/>
      <c r="G35" s="255"/>
      <c r="H35" s="308"/>
      <c r="I35" s="255"/>
      <c r="J35" s="308"/>
      <c r="K35" s="255"/>
      <c r="L35" s="308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</row>
    <row r="36" customFormat="false" ht="13.2" hidden="false" customHeight="false" outlineLevel="0" collapsed="false">
      <c r="A36" s="255"/>
      <c r="B36" s="255"/>
      <c r="C36" s="255"/>
      <c r="D36" s="308"/>
      <c r="E36" s="255"/>
      <c r="F36" s="308"/>
      <c r="G36" s="255"/>
      <c r="H36" s="308"/>
      <c r="I36" s="255"/>
      <c r="J36" s="308"/>
      <c r="K36" s="255"/>
      <c r="L36" s="308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</row>
  </sheetData>
  <mergeCells count="34">
    <mergeCell ref="B3:B12"/>
    <mergeCell ref="C3:C6"/>
    <mergeCell ref="D3:M3"/>
    <mergeCell ref="R3:W3"/>
    <mergeCell ref="D4:E4"/>
    <mergeCell ref="F4:G4"/>
    <mergeCell ref="H4:I4"/>
    <mergeCell ref="J4:K4"/>
    <mergeCell ref="L4:M4"/>
    <mergeCell ref="R4:R6"/>
    <mergeCell ref="S4:S6"/>
    <mergeCell ref="T4:T6"/>
    <mergeCell ref="U4:U6"/>
    <mergeCell ref="V4:V6"/>
    <mergeCell ref="W4:W6"/>
    <mergeCell ref="D5:M5"/>
    <mergeCell ref="D6:E6"/>
    <mergeCell ref="F6:G6"/>
    <mergeCell ref="H6:I6"/>
    <mergeCell ref="J6:K6"/>
    <mergeCell ref="L6:M6"/>
    <mergeCell ref="R7:W7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B15:C15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5.87"/>
    <col collapsed="false" customWidth="true" hidden="false" outlineLevel="0" max="3" min="3" style="0" width="28.1"/>
    <col collapsed="false" customWidth="true" hidden="false" outlineLevel="0" max="13" min="4" style="0" width="6.66"/>
    <col collapsed="false" customWidth="true" hidden="false" outlineLevel="0" max="14" min="14" style="0" width="0.87"/>
    <col collapsed="false" customWidth="true" hidden="false" outlineLevel="0" max="15" min="15" style="0" width="18.66"/>
    <col collapsed="false" customWidth="true" hidden="false" outlineLevel="0" max="16" min="16" style="0" width="7.99"/>
    <col collapsed="false" customWidth="true" hidden="false" outlineLevel="0" max="17" min="17" style="0" width="0.99"/>
    <col collapsed="false" customWidth="true" hidden="false" outlineLevel="0" max="30" min="18" style="0" width="7.43"/>
  </cols>
  <sheetData>
    <row r="1" customFormat="false" ht="17.25" hidden="false" customHeight="true" outlineLevel="0" collapsed="false">
      <c r="A1" s="252"/>
      <c r="B1" s="253" t="s">
        <v>231</v>
      </c>
      <c r="C1" s="252"/>
      <c r="D1" s="254"/>
      <c r="E1" s="252"/>
      <c r="F1" s="254"/>
      <c r="G1" s="252"/>
      <c r="H1" s="254"/>
      <c r="I1" s="252"/>
      <c r="J1" s="254"/>
      <c r="K1" s="252"/>
      <c r="L1" s="254"/>
      <c r="M1" s="252"/>
      <c r="N1" s="252"/>
      <c r="O1" s="252"/>
      <c r="P1" s="252"/>
      <c r="Q1" s="255"/>
      <c r="R1" s="252"/>
      <c r="S1" s="252"/>
      <c r="T1" s="252"/>
      <c r="U1" s="252"/>
      <c r="V1" s="252" t="n">
        <v>1</v>
      </c>
      <c r="W1" s="252" t="n">
        <v>1</v>
      </c>
      <c r="X1" s="252" t="n">
        <v>1</v>
      </c>
      <c r="Y1" s="252" t="n">
        <v>1</v>
      </c>
      <c r="Z1" s="252" t="n">
        <v>1</v>
      </c>
      <c r="AA1" s="252"/>
      <c r="AB1" s="252"/>
      <c r="AC1" s="252"/>
      <c r="AD1" s="252"/>
      <c r="AE1" s="252"/>
    </row>
    <row r="2" customFormat="false" ht="17.25" hidden="false" customHeight="true" outlineLevel="0" collapsed="false">
      <c r="A2" s="252"/>
      <c r="B2" s="253"/>
      <c r="C2" s="252"/>
      <c r="D2" s="254"/>
      <c r="E2" s="252"/>
      <c r="F2" s="254"/>
      <c r="G2" s="252"/>
      <c r="H2" s="254"/>
      <c r="I2" s="252"/>
      <c r="J2" s="254"/>
      <c r="K2" s="252"/>
      <c r="L2" s="254"/>
      <c r="M2" s="252"/>
      <c r="N2" s="252"/>
      <c r="O2" s="252"/>
      <c r="P2" s="252"/>
      <c r="Q2" s="255"/>
      <c r="R2" s="252"/>
      <c r="S2" s="252"/>
      <c r="T2" s="252"/>
      <c r="U2" s="252"/>
      <c r="V2" s="252" t="n">
        <v>2</v>
      </c>
      <c r="W2" s="252" t="n">
        <v>5</v>
      </c>
      <c r="X2" s="252" t="n">
        <v>7</v>
      </c>
      <c r="Y2" s="252" t="n">
        <v>8</v>
      </c>
      <c r="Z2" s="252" t="n">
        <v>10</v>
      </c>
      <c r="AA2" s="252"/>
      <c r="AB2" s="252"/>
      <c r="AC2" s="252"/>
      <c r="AD2" s="252"/>
      <c r="AE2" s="252"/>
    </row>
    <row r="3" customFormat="false" ht="17.25" hidden="false" customHeight="true" outlineLevel="0" collapsed="false">
      <c r="A3" s="252"/>
      <c r="B3" s="253"/>
      <c r="C3" s="252"/>
      <c r="D3" s="254"/>
      <c r="E3" s="252"/>
      <c r="F3" s="254"/>
      <c r="G3" s="252"/>
      <c r="H3" s="254"/>
      <c r="I3" s="252"/>
      <c r="J3" s="254"/>
      <c r="K3" s="252"/>
      <c r="L3" s="254"/>
      <c r="M3" s="252"/>
      <c r="N3" s="252"/>
      <c r="O3" s="252"/>
      <c r="P3" s="252"/>
      <c r="Q3" s="255"/>
      <c r="R3" s="252"/>
      <c r="S3" s="252"/>
      <c r="T3" s="252"/>
      <c r="U3" s="252"/>
      <c r="V3" s="252" t="n">
        <v>0.5</v>
      </c>
      <c r="W3" s="252" t="n">
        <v>0.75</v>
      </c>
      <c r="X3" s="252" t="n">
        <v>1.25</v>
      </c>
      <c r="Y3" s="252" t="n">
        <v>1.5</v>
      </c>
      <c r="Z3" s="252" t="n">
        <v>1.75</v>
      </c>
      <c r="AA3" s="252"/>
      <c r="AB3" s="252"/>
      <c r="AC3" s="252"/>
      <c r="AD3" s="252"/>
      <c r="AE3" s="252"/>
    </row>
    <row r="4" customFormat="false" ht="6" hidden="false" customHeight="true" outlineLevel="0" collapsed="false">
      <c r="A4" s="252"/>
      <c r="B4" s="252"/>
      <c r="C4" s="252"/>
      <c r="D4" s="254"/>
      <c r="E4" s="252"/>
      <c r="F4" s="254"/>
      <c r="G4" s="252"/>
      <c r="H4" s="254"/>
      <c r="I4" s="252"/>
      <c r="J4" s="254"/>
      <c r="K4" s="252"/>
      <c r="L4" s="254"/>
      <c r="M4" s="252"/>
      <c r="N4" s="252"/>
      <c r="O4" s="252"/>
      <c r="P4" s="252"/>
      <c r="Q4" s="255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</row>
    <row r="5" customFormat="false" ht="22.5" hidden="false" customHeight="true" outlineLevel="0" collapsed="false">
      <c r="A5" s="255"/>
      <c r="B5" s="377" t="s">
        <v>213</v>
      </c>
      <c r="C5" s="378" t="s">
        <v>172</v>
      </c>
      <c r="D5" s="379" t="s">
        <v>181</v>
      </c>
      <c r="E5" s="379"/>
      <c r="F5" s="379"/>
      <c r="G5" s="379"/>
      <c r="H5" s="379"/>
      <c r="I5" s="379"/>
      <c r="J5" s="379"/>
      <c r="K5" s="379"/>
      <c r="L5" s="379"/>
      <c r="M5" s="379"/>
      <c r="N5" s="255"/>
      <c r="O5" s="255"/>
      <c r="P5" s="255"/>
      <c r="Q5" s="255"/>
      <c r="R5" s="425" t="s">
        <v>232</v>
      </c>
      <c r="S5" s="425"/>
      <c r="T5" s="425"/>
      <c r="U5" s="426"/>
      <c r="V5" s="426"/>
      <c r="W5" s="426"/>
      <c r="X5" s="255"/>
      <c r="Y5" s="380" t="s">
        <v>233</v>
      </c>
      <c r="Z5" s="380"/>
      <c r="AA5" s="380"/>
      <c r="AB5" s="380"/>
      <c r="AC5" s="380"/>
      <c r="AD5" s="380"/>
      <c r="AE5" s="255"/>
    </row>
    <row r="6" customFormat="false" ht="58.5" hidden="false" customHeight="true" outlineLevel="0" collapsed="false">
      <c r="A6" s="264"/>
      <c r="B6" s="377"/>
      <c r="C6" s="378"/>
      <c r="D6" s="381" t="s">
        <v>234</v>
      </c>
      <c r="E6" s="381"/>
      <c r="F6" s="381" t="s">
        <v>4</v>
      </c>
      <c r="G6" s="381"/>
      <c r="H6" s="381" t="s">
        <v>35</v>
      </c>
      <c r="I6" s="381"/>
      <c r="J6" s="381" t="s">
        <v>235</v>
      </c>
      <c r="K6" s="381"/>
      <c r="L6" s="382" t="s">
        <v>38</v>
      </c>
      <c r="M6" s="382"/>
      <c r="N6" s="264"/>
      <c r="O6" s="264"/>
      <c r="P6" s="264"/>
      <c r="Q6" s="255"/>
      <c r="R6" s="427" t="s">
        <v>175</v>
      </c>
      <c r="S6" s="428" t="s">
        <v>236</v>
      </c>
      <c r="T6" s="429" t="s">
        <v>237</v>
      </c>
      <c r="U6" s="430"/>
      <c r="V6" s="430"/>
      <c r="W6" s="430"/>
      <c r="X6" s="264"/>
      <c r="Y6" s="427" t="s">
        <v>175</v>
      </c>
      <c r="Z6" s="428" t="s">
        <v>176</v>
      </c>
      <c r="AA6" s="428" t="s">
        <v>177</v>
      </c>
      <c r="AB6" s="431" t="s">
        <v>218</v>
      </c>
      <c r="AC6" s="431" t="s">
        <v>238</v>
      </c>
      <c r="AD6" s="429" t="s">
        <v>239</v>
      </c>
      <c r="AE6" s="264"/>
    </row>
    <row r="7" customFormat="false" ht="22.5" hidden="false" customHeight="true" outlineLevel="0" collapsed="false">
      <c r="A7" s="255"/>
      <c r="B7" s="377"/>
      <c r="C7" s="432" t="s">
        <v>240</v>
      </c>
      <c r="D7" s="433" t="n">
        <v>1</v>
      </c>
      <c r="E7" s="359" t="n">
        <f aca="false">(D7*50)/P12</f>
        <v>17.6056338028169</v>
      </c>
      <c r="F7" s="433" t="n">
        <v>1</v>
      </c>
      <c r="G7" s="359" t="n">
        <f aca="false">(F7*50)/P12</f>
        <v>17.6056338028169</v>
      </c>
      <c r="H7" s="433" t="n">
        <v>1</v>
      </c>
      <c r="I7" s="359" t="n">
        <f aca="false">(H7*50)/P12</f>
        <v>17.6056338028169</v>
      </c>
      <c r="J7" s="433" t="n">
        <v>1</v>
      </c>
      <c r="K7" s="359" t="n">
        <f aca="false">(J7*50)/P12</f>
        <v>17.6056338028169</v>
      </c>
      <c r="L7" s="434" t="n">
        <v>1</v>
      </c>
      <c r="M7" s="359" t="n">
        <f aca="false">(L7*50)/P12</f>
        <v>17.6056338028169</v>
      </c>
      <c r="N7" s="255"/>
      <c r="O7" s="390" t="s">
        <v>183</v>
      </c>
      <c r="P7" s="276" t="n">
        <v>19</v>
      </c>
      <c r="Q7" s="255"/>
      <c r="R7" s="435"/>
      <c r="S7" s="436"/>
      <c r="T7" s="437"/>
      <c r="U7" s="426"/>
      <c r="V7" s="426"/>
      <c r="W7" s="426"/>
      <c r="X7" s="255"/>
      <c r="Y7" s="277"/>
      <c r="Z7" s="277"/>
      <c r="AA7" s="277"/>
      <c r="AB7" s="277"/>
      <c r="AC7" s="277"/>
      <c r="AD7" s="277"/>
      <c r="AE7" s="255"/>
    </row>
    <row r="8" customFormat="false" ht="22.5" hidden="false" customHeight="true" outlineLevel="0" collapsed="false">
      <c r="A8" s="255"/>
      <c r="B8" s="377"/>
      <c r="C8" s="391" t="s">
        <v>184</v>
      </c>
      <c r="D8" s="392"/>
      <c r="E8" s="392"/>
      <c r="F8" s="438" t="n">
        <v>0</v>
      </c>
      <c r="G8" s="361" t="n">
        <f aca="false">(F8*$P$7*$P$8)/$P$10/1000</f>
        <v>0</v>
      </c>
      <c r="H8" s="439"/>
      <c r="I8" s="439"/>
      <c r="J8" s="439"/>
      <c r="K8" s="439"/>
      <c r="L8" s="439"/>
      <c r="M8" s="439"/>
      <c r="N8" s="255"/>
      <c r="O8" s="383" t="s">
        <v>185</v>
      </c>
      <c r="P8" s="394" t="n">
        <v>1450</v>
      </c>
      <c r="Q8" s="255"/>
      <c r="R8" s="394" t="n">
        <v>1450</v>
      </c>
      <c r="S8" s="395" t="n">
        <v>1390</v>
      </c>
      <c r="T8" s="396" t="n">
        <v>1440</v>
      </c>
      <c r="U8" s="440"/>
      <c r="V8" s="440"/>
      <c r="W8" s="440"/>
      <c r="X8" s="255"/>
      <c r="Y8" s="394" t="n">
        <v>1450</v>
      </c>
      <c r="Z8" s="395" t="n">
        <v>1390</v>
      </c>
      <c r="AA8" s="395" t="n">
        <v>1220</v>
      </c>
      <c r="AB8" s="395" t="n">
        <v>1270</v>
      </c>
      <c r="AC8" s="395" t="n">
        <v>1590</v>
      </c>
      <c r="AD8" s="396" t="n">
        <v>1440</v>
      </c>
      <c r="AE8" s="255"/>
    </row>
    <row r="9" customFormat="false" ht="22.5" hidden="false" customHeight="true" outlineLevel="0" collapsed="false">
      <c r="A9" s="255"/>
      <c r="B9" s="377"/>
      <c r="C9" s="391" t="s">
        <v>186</v>
      </c>
      <c r="D9" s="286" t="n">
        <v>2</v>
      </c>
      <c r="E9" s="361" t="n">
        <f aca="false">(D9*$P$7*$P$9)/$P$11/1000</f>
        <v>23.2713178294574</v>
      </c>
      <c r="F9" s="286" t="n">
        <v>5</v>
      </c>
      <c r="G9" s="361" t="n">
        <f aca="false">(F9*$P$7*$P$9)/$P$11/1000</f>
        <v>58.1782945736434</v>
      </c>
      <c r="H9" s="286" t="n">
        <v>7</v>
      </c>
      <c r="I9" s="361" t="n">
        <f aca="false">(H9*$P$7*$P$9)/$P$11/1000</f>
        <v>81.4496124031008</v>
      </c>
      <c r="J9" s="286" t="n">
        <v>8</v>
      </c>
      <c r="K9" s="361" t="n">
        <f aca="false">(J9*$P$7*$P$9)/$P$11/1000</f>
        <v>93.0852713178295</v>
      </c>
      <c r="L9" s="286" t="n">
        <v>10</v>
      </c>
      <c r="M9" s="279" t="n">
        <f aca="false">(L9*$P$7*$P$9)/$P$11/1000</f>
        <v>116.356589147287</v>
      </c>
      <c r="N9" s="255" t="n">
        <v>10</v>
      </c>
      <c r="O9" s="383" t="s">
        <v>187</v>
      </c>
      <c r="P9" s="394" t="n">
        <v>1580</v>
      </c>
      <c r="Q9" s="255"/>
      <c r="R9" s="394" t="n">
        <v>1580</v>
      </c>
      <c r="S9" s="395" t="n">
        <v>1480</v>
      </c>
      <c r="T9" s="396" t="n">
        <v>1550</v>
      </c>
      <c r="U9" s="440"/>
      <c r="V9" s="440"/>
      <c r="W9" s="440"/>
      <c r="X9" s="255"/>
      <c r="Y9" s="394" t="n">
        <v>1580</v>
      </c>
      <c r="Z9" s="395" t="n">
        <v>1480</v>
      </c>
      <c r="AA9" s="395" t="n">
        <v>1350</v>
      </c>
      <c r="AB9" s="395" t="n">
        <v>1360</v>
      </c>
      <c r="AC9" s="395" t="n">
        <v>1670</v>
      </c>
      <c r="AD9" s="396" t="n">
        <v>1550</v>
      </c>
      <c r="AE9" s="255"/>
    </row>
    <row r="10" customFormat="false" ht="22.5" hidden="false" customHeight="true" outlineLevel="0" collapsed="false">
      <c r="A10" s="255"/>
      <c r="B10" s="377"/>
      <c r="C10" s="391" t="s">
        <v>188</v>
      </c>
      <c r="D10" s="286" t="n">
        <v>0.5</v>
      </c>
      <c r="E10" s="361" t="n">
        <f aca="false">(D10*$P$7)</f>
        <v>9.5</v>
      </c>
      <c r="F10" s="286" t="n">
        <v>0.75</v>
      </c>
      <c r="G10" s="361" t="n">
        <f aca="false">(F10*$P$7)</f>
        <v>14.25</v>
      </c>
      <c r="H10" s="286" t="n">
        <v>1.25</v>
      </c>
      <c r="I10" s="361" t="n">
        <f aca="false">(H10*$P$7)</f>
        <v>23.75</v>
      </c>
      <c r="J10" s="286" t="n">
        <v>1.5</v>
      </c>
      <c r="K10" s="361" t="n">
        <f aca="false">(J10*$P$7)</f>
        <v>28.5</v>
      </c>
      <c r="L10" s="286" t="n">
        <v>1.75</v>
      </c>
      <c r="M10" s="279" t="n">
        <f aca="false">(L10*$P$7)</f>
        <v>33.25</v>
      </c>
      <c r="N10" s="255" t="n">
        <v>1.75</v>
      </c>
      <c r="O10" s="383" t="s">
        <v>189</v>
      </c>
      <c r="P10" s="394" t="n">
        <v>2.6</v>
      </c>
      <c r="Q10" s="255"/>
      <c r="R10" s="394" t="n">
        <v>2.6</v>
      </c>
      <c r="S10" s="395" t="n">
        <v>2.38</v>
      </c>
      <c r="T10" s="396" t="n">
        <v>2.53</v>
      </c>
      <c r="U10" s="440"/>
      <c r="V10" s="440"/>
      <c r="W10" s="440"/>
      <c r="X10" s="255"/>
      <c r="Y10" s="394" t="n">
        <v>2.6</v>
      </c>
      <c r="Z10" s="395" t="n">
        <v>2.38</v>
      </c>
      <c r="AA10" s="395" t="n">
        <v>2.28</v>
      </c>
      <c r="AB10" s="395" t="n">
        <v>2.29</v>
      </c>
      <c r="AC10" s="395" t="n">
        <v>2.65</v>
      </c>
      <c r="AD10" s="396" t="n">
        <v>2.53</v>
      </c>
      <c r="AE10" s="255"/>
    </row>
    <row r="11" customFormat="false" ht="22.5" hidden="false" customHeight="true" outlineLevel="0" collapsed="false">
      <c r="A11" s="255"/>
      <c r="B11" s="377"/>
      <c r="C11" s="441" t="s">
        <v>190</v>
      </c>
      <c r="D11" s="442" t="n">
        <f aca="false">SUM(E7:E10)</f>
        <v>50.3769516322743</v>
      </c>
      <c r="E11" s="442"/>
      <c r="F11" s="442" t="n">
        <f aca="false">SUM(G7:G10)</f>
        <v>90.0339283764603</v>
      </c>
      <c r="G11" s="442"/>
      <c r="H11" s="442" t="n">
        <f aca="false">SUM(I7:I10)</f>
        <v>122.805246205918</v>
      </c>
      <c r="I11" s="442"/>
      <c r="J11" s="442" t="n">
        <f aca="false">SUM(K7:K10)</f>
        <v>139.190905120646</v>
      </c>
      <c r="K11" s="442"/>
      <c r="L11" s="443" t="n">
        <f aca="false">SUM(M7:M10)</f>
        <v>167.212222950104</v>
      </c>
      <c r="M11" s="443"/>
      <c r="N11" s="255"/>
      <c r="O11" s="383" t="s">
        <v>191</v>
      </c>
      <c r="P11" s="398" t="n">
        <v>2.58</v>
      </c>
      <c r="Q11" s="255"/>
      <c r="R11" s="398" t="n">
        <v>2.58</v>
      </c>
      <c r="S11" s="399" t="n">
        <v>2.36</v>
      </c>
      <c r="T11" s="400" t="n">
        <v>2.55</v>
      </c>
      <c r="U11" s="440"/>
      <c r="V11" s="440"/>
      <c r="W11" s="440"/>
      <c r="X11" s="255"/>
      <c r="Y11" s="398" t="n">
        <v>2.58</v>
      </c>
      <c r="Z11" s="399" t="n">
        <v>2.36</v>
      </c>
      <c r="AA11" s="399" t="n">
        <v>2.3</v>
      </c>
      <c r="AB11" s="399" t="n">
        <v>2.32</v>
      </c>
      <c r="AC11" s="399" t="n">
        <v>2.66</v>
      </c>
      <c r="AD11" s="400" t="n">
        <v>2.55</v>
      </c>
      <c r="AE11" s="255"/>
    </row>
    <row r="12" customFormat="false" ht="22.5" hidden="false" customHeight="true" outlineLevel="0" collapsed="false">
      <c r="A12" s="255"/>
      <c r="B12" s="377"/>
      <c r="C12" s="444" t="s">
        <v>192</v>
      </c>
      <c r="D12" s="445" t="n">
        <f aca="false">1000/D11</f>
        <v>19.8503475815584</v>
      </c>
      <c r="E12" s="445"/>
      <c r="F12" s="445" t="n">
        <f aca="false">1000/F11</f>
        <v>11.1069240011242</v>
      </c>
      <c r="G12" s="445"/>
      <c r="H12" s="445" t="n">
        <f aca="false">1000/H11</f>
        <v>8.14297459510172</v>
      </c>
      <c r="I12" s="445"/>
      <c r="J12" s="445" t="n">
        <f aca="false">1000/J11</f>
        <v>7.1843774500441</v>
      </c>
      <c r="K12" s="445"/>
      <c r="L12" s="446" t="n">
        <f aca="false">1000/L11</f>
        <v>5.9804240524833</v>
      </c>
      <c r="M12" s="446"/>
      <c r="N12" s="255"/>
      <c r="O12" s="404" t="s">
        <v>193</v>
      </c>
      <c r="P12" s="405" t="n">
        <v>2.84</v>
      </c>
      <c r="Q12" s="255"/>
      <c r="R12" s="447"/>
      <c r="S12" s="448"/>
      <c r="T12" s="448"/>
      <c r="U12" s="426"/>
      <c r="V12" s="426"/>
      <c r="W12" s="426"/>
      <c r="X12" s="255"/>
      <c r="Y12" s="300"/>
      <c r="Z12" s="300"/>
      <c r="AA12" s="300"/>
      <c r="AB12" s="300"/>
      <c r="AC12" s="300"/>
      <c r="AD12" s="300"/>
      <c r="AE12" s="255"/>
    </row>
    <row r="13" customFormat="false" ht="5.25" hidden="false" customHeight="true" outlineLevel="0" collapsed="false">
      <c r="A13" s="255"/>
      <c r="B13" s="449"/>
      <c r="C13" s="450"/>
      <c r="D13" s="451"/>
      <c r="E13" s="452"/>
      <c r="F13" s="452"/>
      <c r="G13" s="452"/>
      <c r="H13" s="452"/>
      <c r="I13" s="452"/>
      <c r="J13" s="452"/>
      <c r="K13" s="452"/>
      <c r="L13" s="452"/>
      <c r="M13" s="452"/>
      <c r="N13" s="255"/>
      <c r="O13" s="453"/>
      <c r="P13" s="454"/>
      <c r="Q13" s="255"/>
      <c r="R13" s="455"/>
      <c r="S13" s="455"/>
      <c r="T13" s="455"/>
      <c r="U13" s="426"/>
      <c r="V13" s="426"/>
      <c r="W13" s="426"/>
      <c r="X13" s="255"/>
      <c r="Y13" s="303"/>
      <c r="Z13" s="303"/>
      <c r="AA13" s="303"/>
      <c r="AB13" s="303"/>
      <c r="AC13" s="303"/>
      <c r="AD13" s="303"/>
      <c r="AE13" s="255"/>
    </row>
    <row r="14" customFormat="false" ht="3" hidden="false" customHeight="true" outlineLevel="0" collapsed="false">
      <c r="A14" s="255"/>
      <c r="B14" s="255"/>
      <c r="C14" s="255"/>
      <c r="D14" s="255"/>
      <c r="E14" s="302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</row>
    <row r="15" customFormat="false" ht="21.75" hidden="false" customHeight="true" outlineLevel="0" collapsed="false">
      <c r="A15" s="255"/>
      <c r="B15" s="440" t="s">
        <v>194</v>
      </c>
      <c r="C15" s="440"/>
      <c r="D15" s="456" t="n">
        <v>1</v>
      </c>
      <c r="E15" s="255"/>
      <c r="F15" s="407" t="n">
        <f aca="false">D15</f>
        <v>1</v>
      </c>
      <c r="G15" s="306"/>
      <c r="H15" s="407" t="n">
        <f aca="false">$D15</f>
        <v>1</v>
      </c>
      <c r="I15" s="306"/>
      <c r="J15" s="407" t="n">
        <f aca="false">D15</f>
        <v>1</v>
      </c>
      <c r="K15" s="306"/>
      <c r="L15" s="407" t="n">
        <f aca="false">D15</f>
        <v>1</v>
      </c>
      <c r="M15" s="255"/>
      <c r="N15" s="255"/>
      <c r="O15" s="255"/>
      <c r="P15" s="255"/>
      <c r="Q15" s="255"/>
      <c r="R15" s="457" t="s">
        <v>241</v>
      </c>
      <c r="S15" s="457"/>
      <c r="T15" s="457"/>
      <c r="U15" s="457"/>
      <c r="V15" s="457"/>
      <c r="W15" s="457"/>
      <c r="X15" s="457"/>
      <c r="Y15" s="457"/>
      <c r="Z15" s="457"/>
      <c r="AA15" s="457"/>
      <c r="AB15" s="255"/>
      <c r="AC15" s="255"/>
      <c r="AD15" s="255"/>
      <c r="AE15" s="255"/>
    </row>
    <row r="16" customFormat="false" ht="3.75" hidden="false" customHeight="true" outlineLevel="0" collapsed="false">
      <c r="A16" s="255"/>
      <c r="B16" s="255"/>
      <c r="C16" s="255"/>
      <c r="D16" s="308"/>
      <c r="E16" s="255"/>
      <c r="F16" s="308"/>
      <c r="G16" s="255"/>
      <c r="H16" s="308"/>
      <c r="I16" s="255"/>
      <c r="J16" s="308"/>
      <c r="K16" s="255"/>
      <c r="L16" s="308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</row>
    <row r="17" customFormat="false" ht="24.75" hidden="false" customHeight="true" outlineLevel="0" collapsed="false">
      <c r="A17" s="255"/>
      <c r="B17" s="255"/>
      <c r="C17" s="425" t="s">
        <v>242</v>
      </c>
      <c r="D17" s="458" t="s">
        <v>197</v>
      </c>
      <c r="E17" s="459"/>
      <c r="F17" s="460" t="s">
        <v>197</v>
      </c>
      <c r="G17" s="461"/>
      <c r="H17" s="460" t="s">
        <v>197</v>
      </c>
      <c r="I17" s="461"/>
      <c r="J17" s="460" t="s">
        <v>197</v>
      </c>
      <c r="K17" s="461"/>
      <c r="L17" s="460" t="s">
        <v>197</v>
      </c>
      <c r="M17" s="462"/>
      <c r="N17" s="255"/>
      <c r="O17" s="457" t="s">
        <v>243</v>
      </c>
      <c r="P17" s="457"/>
      <c r="Q17" s="303"/>
      <c r="R17" s="463" t="n">
        <v>2</v>
      </c>
      <c r="S17" s="464" t="n">
        <v>3</v>
      </c>
      <c r="T17" s="464" t="n">
        <v>4</v>
      </c>
      <c r="U17" s="464" t="n">
        <v>5</v>
      </c>
      <c r="V17" s="464" t="n">
        <v>6</v>
      </c>
      <c r="W17" s="464" t="n">
        <v>7</v>
      </c>
      <c r="X17" s="464" t="n">
        <v>8</v>
      </c>
      <c r="Y17" s="464" t="n">
        <v>9</v>
      </c>
      <c r="Z17" s="464" t="n">
        <v>10</v>
      </c>
      <c r="AA17" s="465" t="n">
        <v>11</v>
      </c>
      <c r="AB17" s="255"/>
      <c r="AC17" s="255"/>
      <c r="AD17" s="255"/>
      <c r="AE17" s="255"/>
    </row>
    <row r="18" customFormat="false" ht="18.75" hidden="false" customHeight="true" outlineLevel="0" collapsed="false">
      <c r="A18" s="255"/>
      <c r="B18" s="255"/>
      <c r="C18" s="466" t="s">
        <v>200</v>
      </c>
      <c r="D18" s="325" t="n">
        <f aca="false">1000/D11*D15</f>
        <v>19.8503475815584</v>
      </c>
      <c r="E18" s="362" t="n">
        <f aca="false">D18*50</f>
        <v>992.51737907792</v>
      </c>
      <c r="F18" s="325" t="n">
        <f aca="false">1000/F11*F15</f>
        <v>11.1069240011242</v>
      </c>
      <c r="G18" s="362" t="n">
        <f aca="false">F18*50</f>
        <v>555.346200056208</v>
      </c>
      <c r="H18" s="325" t="n">
        <f aca="false">1000/H11*H15</f>
        <v>8.14297459510172</v>
      </c>
      <c r="I18" s="362" t="n">
        <f aca="false">H18*50</f>
        <v>407.148729755086</v>
      </c>
      <c r="J18" s="325" t="n">
        <f aca="false">1000/J11*J15</f>
        <v>7.1843774500441</v>
      </c>
      <c r="K18" s="362" t="n">
        <f aca="false">J18*50</f>
        <v>359.218872502205</v>
      </c>
      <c r="L18" s="325" t="n">
        <f aca="false">1000/L11*L15</f>
        <v>5.9804240524833</v>
      </c>
      <c r="M18" s="363" t="n">
        <f aca="false">L18*50</f>
        <v>299.021202624165</v>
      </c>
      <c r="N18" s="255"/>
      <c r="O18" s="457"/>
      <c r="P18" s="457"/>
      <c r="Q18" s="255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5"/>
      <c r="AC18" s="255"/>
      <c r="AD18" s="255"/>
      <c r="AE18" s="255"/>
    </row>
    <row r="19" customFormat="false" ht="18.75" hidden="false" customHeight="true" outlineLevel="0" collapsed="false">
      <c r="A19" s="255"/>
      <c r="B19" s="255"/>
      <c r="C19" s="467" t="s">
        <v>244</v>
      </c>
      <c r="D19" s="468"/>
      <c r="E19" s="468"/>
      <c r="F19" s="325"/>
      <c r="G19" s="469" t="n">
        <f aca="false">P7*F19/1000</f>
        <v>0</v>
      </c>
      <c r="H19" s="439"/>
      <c r="I19" s="439"/>
      <c r="J19" s="439"/>
      <c r="K19" s="439"/>
      <c r="L19" s="439"/>
      <c r="M19" s="439"/>
      <c r="N19" s="255"/>
      <c r="O19" s="470" t="s">
        <v>245</v>
      </c>
      <c r="P19" s="470"/>
      <c r="Q19" s="303"/>
      <c r="R19" s="471" t="n">
        <v>0.5</v>
      </c>
      <c r="S19" s="373" t="n">
        <v>0.75</v>
      </c>
      <c r="T19" s="373" t="n">
        <v>1</v>
      </c>
      <c r="U19" s="373" t="n">
        <v>1.25</v>
      </c>
      <c r="V19" s="373" t="n">
        <v>1.5</v>
      </c>
      <c r="W19" s="373" t="n">
        <v>1.625</v>
      </c>
      <c r="X19" s="373" t="n">
        <v>1.75</v>
      </c>
      <c r="Y19" s="373" t="n">
        <v>2</v>
      </c>
      <c r="Z19" s="373" t="n">
        <v>2.25</v>
      </c>
      <c r="AA19" s="356" t="n">
        <v>2.5</v>
      </c>
      <c r="AB19" s="255"/>
      <c r="AC19" s="255"/>
      <c r="AD19" s="255"/>
      <c r="AE19" s="255"/>
    </row>
    <row r="20" customFormat="false" ht="18.75" hidden="false" customHeight="true" outlineLevel="0" collapsed="false">
      <c r="A20" s="255"/>
      <c r="B20" s="255"/>
      <c r="C20" s="467" t="s">
        <v>246</v>
      </c>
      <c r="D20" s="375" t="n">
        <f aca="false">D9*1000/D11*D15</f>
        <v>39.7006951631168</v>
      </c>
      <c r="E20" s="469" t="n">
        <f aca="false">P7*D20/1000</f>
        <v>0.754313208099219</v>
      </c>
      <c r="F20" s="325" t="n">
        <f aca="false">F9*1000/F11*F15</f>
        <v>55.5346200056208</v>
      </c>
      <c r="G20" s="469" t="n">
        <f aca="false">P7*F20/1000</f>
        <v>1.05515778010679</v>
      </c>
      <c r="H20" s="325" t="n">
        <f aca="false">H9*1000/H11*H15</f>
        <v>57.0008221657121</v>
      </c>
      <c r="I20" s="469" t="n">
        <f aca="false">$P$7*H20/1000</f>
        <v>1.08301562114853</v>
      </c>
      <c r="J20" s="325" t="n">
        <f aca="false">J9*1000/J11*J15</f>
        <v>57.4750196003528</v>
      </c>
      <c r="K20" s="469" t="n">
        <f aca="false">$P$7*J20/1000</f>
        <v>1.0920253724067</v>
      </c>
      <c r="L20" s="325" t="n">
        <f aca="false">L9*1000/L11*L15</f>
        <v>59.804240524833</v>
      </c>
      <c r="M20" s="469" t="n">
        <f aca="false">$P$7*L20/1000</f>
        <v>1.13628056997183</v>
      </c>
      <c r="N20" s="255"/>
      <c r="O20" s="472" t="s">
        <v>247</v>
      </c>
      <c r="P20" s="472"/>
      <c r="Q20" s="303"/>
      <c r="R20" s="323" t="n">
        <v>0.75</v>
      </c>
      <c r="S20" s="325" t="n">
        <v>1</v>
      </c>
      <c r="T20" s="325" t="n">
        <v>1.25</v>
      </c>
      <c r="U20" s="325" t="n">
        <v>1.5</v>
      </c>
      <c r="V20" s="325" t="n">
        <v>1.75</v>
      </c>
      <c r="W20" s="325" t="n">
        <v>1.875</v>
      </c>
      <c r="X20" s="325" t="n">
        <v>2</v>
      </c>
      <c r="Y20" s="325" t="n">
        <v>2.25</v>
      </c>
      <c r="Z20" s="325" t="n">
        <v>2.5</v>
      </c>
      <c r="AA20" s="473" t="n">
        <v>2.75</v>
      </c>
      <c r="AB20" s="255"/>
      <c r="AC20" s="255"/>
      <c r="AD20" s="255"/>
      <c r="AE20" s="255"/>
    </row>
    <row r="21" customFormat="false" ht="18.75" hidden="false" customHeight="true" outlineLevel="0" collapsed="false">
      <c r="A21" s="255"/>
      <c r="B21" s="255"/>
      <c r="C21" s="474" t="s">
        <v>248</v>
      </c>
      <c r="D21" s="376" t="n">
        <f aca="false">D10*1000/D11*D15</f>
        <v>9.9251737907792</v>
      </c>
      <c r="E21" s="475" t="n">
        <f aca="false">D21*P7</f>
        <v>188.578302024805</v>
      </c>
      <c r="F21" s="332" t="n">
        <f aca="false">F10*1000/F11*F15</f>
        <v>8.33019300084311</v>
      </c>
      <c r="G21" s="475" t="n">
        <f aca="false">F21*P7</f>
        <v>158.273667016019</v>
      </c>
      <c r="H21" s="332" t="n">
        <f aca="false">H10*1000/H11*H15</f>
        <v>10.1787182438772</v>
      </c>
      <c r="I21" s="475" t="n">
        <f aca="false">H21*P7</f>
        <v>193.395646633666</v>
      </c>
      <c r="J21" s="332" t="n">
        <f aca="false">J10*1000/J11*J15</f>
        <v>10.7765661750662</v>
      </c>
      <c r="K21" s="475" t="n">
        <f aca="false">J21*P7</f>
        <v>204.754757326257</v>
      </c>
      <c r="L21" s="332" t="n">
        <f aca="false">L10*1000/L11*L15</f>
        <v>10.4657420918458</v>
      </c>
      <c r="M21" s="475" t="n">
        <f aca="false">L21*P7</f>
        <v>198.84909974507</v>
      </c>
      <c r="N21" s="255"/>
      <c r="O21" s="476" t="s">
        <v>237</v>
      </c>
      <c r="P21" s="476"/>
      <c r="Q21" s="255"/>
      <c r="R21" s="330" t="n">
        <v>0.625</v>
      </c>
      <c r="S21" s="332" t="n">
        <v>0.875</v>
      </c>
      <c r="T21" s="332" t="n">
        <v>1.125</v>
      </c>
      <c r="U21" s="332" t="n">
        <v>1.375</v>
      </c>
      <c r="V21" s="332" t="n">
        <v>1.625</v>
      </c>
      <c r="W21" s="332" t="n">
        <f aca="false">(V21+X21)/2</f>
        <v>1.75</v>
      </c>
      <c r="X21" s="332" t="n">
        <v>1.875</v>
      </c>
      <c r="Y21" s="332" t="n">
        <f aca="false">(X21+Z21)/2</f>
        <v>2.125</v>
      </c>
      <c r="Z21" s="332" t="n">
        <v>2.375</v>
      </c>
      <c r="AA21" s="477" t="n">
        <v>2.625</v>
      </c>
      <c r="AB21" s="255"/>
      <c r="AC21" s="255"/>
      <c r="AD21" s="255"/>
      <c r="AE21" s="255"/>
    </row>
    <row r="22" customFormat="false" ht="17.25" hidden="false" customHeight="true" outlineLevel="0" collapsed="false">
      <c r="A22" s="255"/>
      <c r="B22" s="255"/>
      <c r="C22" s="255"/>
      <c r="D22" s="308"/>
      <c r="E22" s="255"/>
      <c r="F22" s="308"/>
      <c r="G22" s="255"/>
      <c r="H22" s="308"/>
      <c r="I22" s="255"/>
      <c r="J22" s="308"/>
      <c r="K22" s="255"/>
      <c r="L22" s="308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</row>
    <row r="23" customFormat="false" ht="19.5" hidden="false" customHeight="true" outlineLevel="0" collapsed="false">
      <c r="A23" s="478"/>
      <c r="B23" s="478"/>
      <c r="C23" s="479" t="s">
        <v>205</v>
      </c>
      <c r="D23" s="337" t="n">
        <v>1</v>
      </c>
      <c r="E23" s="478" t="s">
        <v>249</v>
      </c>
      <c r="F23" s="337" t="n">
        <f aca="false">D23</f>
        <v>1</v>
      </c>
      <c r="G23" s="306"/>
      <c r="H23" s="337" t="n">
        <f aca="false">D23</f>
        <v>1</v>
      </c>
      <c r="I23" s="306"/>
      <c r="J23" s="337" t="n">
        <f aca="false">D23</f>
        <v>1</v>
      </c>
      <c r="K23" s="306"/>
      <c r="L23" s="337" t="n">
        <f aca="false">D23</f>
        <v>1</v>
      </c>
      <c r="M23" s="255"/>
      <c r="N23" s="255"/>
      <c r="O23" s="255" t="s">
        <v>250</v>
      </c>
      <c r="P23" s="255"/>
      <c r="Q23" s="255"/>
      <c r="R23" s="480" t="s">
        <v>251</v>
      </c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</row>
    <row r="24" customFormat="false" ht="3" hidden="false" customHeight="true" outlineLevel="0" collapsed="false">
      <c r="A24" s="255"/>
      <c r="B24" s="255"/>
      <c r="C24" s="255"/>
      <c r="D24" s="308"/>
      <c r="E24" s="255"/>
      <c r="F24" s="308"/>
      <c r="G24" s="255"/>
      <c r="H24" s="308"/>
      <c r="I24" s="255"/>
      <c r="J24" s="308"/>
      <c r="K24" s="255"/>
      <c r="L24" s="338"/>
      <c r="M24" s="255"/>
      <c r="N24" s="255"/>
      <c r="O24" s="255"/>
      <c r="P24" s="255"/>
      <c r="Q24" s="255"/>
      <c r="R24" s="428" t="s">
        <v>252</v>
      </c>
      <c r="S24" s="428"/>
      <c r="T24" s="428"/>
      <c r="U24" s="428"/>
      <c r="V24" s="428"/>
      <c r="W24" s="428"/>
      <c r="X24" s="428"/>
      <c r="Y24" s="428"/>
      <c r="Z24" s="428"/>
      <c r="AA24" s="428"/>
      <c r="AB24" s="255"/>
      <c r="AC24" s="255"/>
      <c r="AD24" s="255"/>
      <c r="AE24" s="255"/>
    </row>
    <row r="25" customFormat="false" ht="36" hidden="false" customHeight="true" outlineLevel="0" collapsed="false">
      <c r="A25" s="255"/>
      <c r="B25" s="255"/>
      <c r="C25" s="413" t="s">
        <v>196</v>
      </c>
      <c r="D25" s="340" t="s">
        <v>197</v>
      </c>
      <c r="E25" s="340" t="s">
        <v>228</v>
      </c>
      <c r="F25" s="341" t="s">
        <v>197</v>
      </c>
      <c r="G25" s="340" t="s">
        <v>228</v>
      </c>
      <c r="H25" s="341" t="s">
        <v>197</v>
      </c>
      <c r="I25" s="340" t="s">
        <v>228</v>
      </c>
      <c r="J25" s="341" t="s">
        <v>197</v>
      </c>
      <c r="K25" s="340" t="s">
        <v>228</v>
      </c>
      <c r="L25" s="341" t="s">
        <v>197</v>
      </c>
      <c r="M25" s="481" t="s">
        <v>228</v>
      </c>
      <c r="N25" s="255"/>
      <c r="O25" s="255"/>
      <c r="P25" s="255"/>
      <c r="Q25" s="255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255"/>
      <c r="AC25" s="255"/>
      <c r="AD25" s="255"/>
      <c r="AE25" s="255"/>
    </row>
    <row r="26" customFormat="false" ht="18.75" hidden="false" customHeight="true" outlineLevel="0" collapsed="false">
      <c r="A26" s="255"/>
      <c r="B26" s="255"/>
      <c r="C26" s="414" t="s">
        <v>253</v>
      </c>
      <c r="D26" s="343" t="n">
        <f aca="false">D23*D7</f>
        <v>1</v>
      </c>
      <c r="E26" s="362" t="n">
        <f aca="false">50*D23</f>
        <v>50</v>
      </c>
      <c r="F26" s="343" t="n">
        <f aca="false">F23*F7</f>
        <v>1</v>
      </c>
      <c r="G26" s="362" t="n">
        <f aca="false">50*F23</f>
        <v>50</v>
      </c>
      <c r="H26" s="343" t="n">
        <f aca="false">H23*H7</f>
        <v>1</v>
      </c>
      <c r="I26" s="362" t="n">
        <f aca="false">50*H23</f>
        <v>50</v>
      </c>
      <c r="J26" s="343" t="n">
        <f aca="false">J23*J7</f>
        <v>1</v>
      </c>
      <c r="K26" s="362" t="n">
        <f aca="false">50*J23</f>
        <v>50</v>
      </c>
      <c r="L26" s="343" t="n">
        <f aca="false">L23*L7</f>
        <v>1</v>
      </c>
      <c r="M26" s="363" t="n">
        <f aca="false">50*L23</f>
        <v>50</v>
      </c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</row>
    <row r="27" customFormat="false" ht="18.75" hidden="false" customHeight="true" outlineLevel="0" collapsed="false">
      <c r="A27" s="255"/>
      <c r="B27" s="255"/>
      <c r="C27" s="418" t="s">
        <v>254</v>
      </c>
      <c r="D27" s="482" t="n">
        <f aca="false">D23*D9</f>
        <v>2</v>
      </c>
      <c r="E27" s="483" t="n">
        <f aca="false">D27*P7/1000</f>
        <v>0.038</v>
      </c>
      <c r="F27" s="348" t="n">
        <f aca="false">F23*F9</f>
        <v>5</v>
      </c>
      <c r="G27" s="483" t="n">
        <f aca="false">F27*P7/1000</f>
        <v>0.095</v>
      </c>
      <c r="H27" s="348" t="n">
        <f aca="false">H23*H9</f>
        <v>7</v>
      </c>
      <c r="I27" s="483" t="n">
        <f aca="false">H27*P7/1000</f>
        <v>0.133</v>
      </c>
      <c r="J27" s="348" t="n">
        <f aca="false">J23*J9</f>
        <v>8</v>
      </c>
      <c r="K27" s="483" t="n">
        <f aca="false">J27*P7/1000</f>
        <v>0.152</v>
      </c>
      <c r="L27" s="348" t="n">
        <f aca="false">L23*L9</f>
        <v>10</v>
      </c>
      <c r="M27" s="484" t="n">
        <f aca="false">L27*P7/1000</f>
        <v>0.19</v>
      </c>
      <c r="N27" s="48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</row>
    <row r="28" customFormat="false" ht="18.75" hidden="false" customHeight="true" outlineLevel="0" collapsed="false">
      <c r="A28" s="255"/>
      <c r="B28" s="255"/>
      <c r="C28" s="416" t="s">
        <v>255</v>
      </c>
      <c r="D28" s="345" t="n">
        <f aca="false">D10*D23</f>
        <v>0.5</v>
      </c>
      <c r="E28" s="486" t="n">
        <f aca="false">D28*P7</f>
        <v>9.5</v>
      </c>
      <c r="F28" s="345" t="n">
        <f aca="false">F10*F23</f>
        <v>0.75</v>
      </c>
      <c r="G28" s="486" t="n">
        <f aca="false">F28*P7</f>
        <v>14.25</v>
      </c>
      <c r="H28" s="345" t="n">
        <f aca="false">H10*H23</f>
        <v>1.25</v>
      </c>
      <c r="I28" s="486" t="n">
        <f aca="false">H28*P7</f>
        <v>23.75</v>
      </c>
      <c r="J28" s="345" t="n">
        <f aca="false">J10*J23</f>
        <v>1.5</v>
      </c>
      <c r="K28" s="486" t="n">
        <f aca="false">J28*P7</f>
        <v>28.5</v>
      </c>
      <c r="L28" s="345" t="n">
        <f aca="false">L10*L23</f>
        <v>1.75</v>
      </c>
      <c r="M28" s="487" t="n">
        <f aca="false">L28*P7</f>
        <v>33.25</v>
      </c>
      <c r="N28" s="48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</row>
    <row r="29" customFormat="false" ht="18.75" hidden="false" customHeight="true" outlineLevel="0" collapsed="false">
      <c r="A29" s="255"/>
      <c r="B29" s="255"/>
      <c r="C29" s="416" t="s">
        <v>211</v>
      </c>
      <c r="D29" s="488" t="n">
        <f aca="false">D23*D11</f>
        <v>50.3769516322743</v>
      </c>
      <c r="E29" s="489"/>
      <c r="F29" s="490" t="n">
        <f aca="false">F23*F11</f>
        <v>90.0339283764603</v>
      </c>
      <c r="G29" s="491"/>
      <c r="H29" s="490" t="n">
        <f aca="false">H23*H11</f>
        <v>122.805246205918</v>
      </c>
      <c r="I29" s="491"/>
      <c r="J29" s="490" t="n">
        <f aca="false">J23*J11</f>
        <v>139.190905120646</v>
      </c>
      <c r="K29" s="491"/>
      <c r="L29" s="492" t="n">
        <f aca="false">L23*L11</f>
        <v>167.212222950104</v>
      </c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</row>
    <row r="30" customFormat="false" ht="18.75" hidden="false" customHeight="true" outlineLevel="0" collapsed="false">
      <c r="A30" s="255"/>
      <c r="B30" s="255"/>
      <c r="C30" s="419" t="s">
        <v>212</v>
      </c>
      <c r="D30" s="352" t="n">
        <f aca="false">D29/1000</f>
        <v>0.0503769516322743</v>
      </c>
      <c r="E30" s="255"/>
      <c r="F30" s="493" t="n">
        <f aca="false">F29/1000</f>
        <v>0.0900339283764603</v>
      </c>
      <c r="G30" s="255"/>
      <c r="H30" s="493" t="n">
        <f aca="false">H29/1000</f>
        <v>0.122805246205918</v>
      </c>
      <c r="I30" s="255"/>
      <c r="J30" s="493" t="n">
        <f aca="false">J29/1000</f>
        <v>0.139190905120646</v>
      </c>
      <c r="K30" s="255"/>
      <c r="L30" s="493" t="n">
        <f aca="false">L29/1000</f>
        <v>0.167212222950104</v>
      </c>
      <c r="M30" s="255"/>
      <c r="N30" s="255"/>
      <c r="O30" s="255"/>
      <c r="P30" s="255"/>
      <c r="Q30" s="255"/>
      <c r="R30" s="255"/>
      <c r="S30" s="255"/>
      <c r="T30" s="255"/>
      <c r="U30" s="255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</row>
    <row r="31" customFormat="false" ht="12" hidden="false" customHeight="true" outlineLevel="0" collapsed="false">
      <c r="A31" s="255"/>
      <c r="B31" s="255"/>
      <c r="C31" s="255"/>
      <c r="D31" s="308"/>
      <c r="E31" s="255"/>
      <c r="F31" s="308"/>
      <c r="G31" s="255"/>
      <c r="H31" s="308"/>
      <c r="I31" s="255"/>
      <c r="J31" s="308"/>
      <c r="K31" s="255"/>
      <c r="L31" s="308"/>
      <c r="M31" s="255"/>
      <c r="N31" s="255"/>
      <c r="O31" s="255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</row>
    <row r="32" customFormat="false" ht="23.25" hidden="false" customHeight="true" outlineLevel="0" collapsed="false">
      <c r="A32" s="255"/>
      <c r="B32" s="255"/>
      <c r="C32" s="413" t="s">
        <v>256</v>
      </c>
      <c r="D32" s="413"/>
      <c r="E32" s="413"/>
      <c r="F32" s="308"/>
      <c r="G32" s="255"/>
      <c r="H32" s="308"/>
      <c r="I32" s="255"/>
      <c r="J32" s="308"/>
      <c r="K32" s="255"/>
      <c r="L32" s="308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</row>
    <row r="33" customFormat="false" ht="23.25" hidden="false" customHeight="true" outlineLevel="0" collapsed="false">
      <c r="A33" s="255"/>
      <c r="B33" s="255"/>
      <c r="C33" s="494" t="s">
        <v>257</v>
      </c>
      <c r="D33" s="495" t="s">
        <v>258</v>
      </c>
      <c r="E33" s="495"/>
      <c r="F33" s="495"/>
      <c r="G33" s="255"/>
      <c r="H33" s="308"/>
      <c r="I33" s="255"/>
      <c r="J33" s="308"/>
      <c r="K33" s="255"/>
      <c r="L33" s="308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</row>
    <row r="34" customFormat="false" ht="23.25" hidden="false" customHeight="true" outlineLevel="0" collapsed="false">
      <c r="A34" s="255"/>
      <c r="B34" s="255"/>
      <c r="C34" s="494"/>
      <c r="D34" s="496" t="s">
        <v>259</v>
      </c>
      <c r="E34" s="497" t="s">
        <v>260</v>
      </c>
      <c r="F34" s="497" t="s">
        <v>261</v>
      </c>
      <c r="G34" s="255"/>
      <c r="H34" s="308"/>
      <c r="I34" s="255"/>
      <c r="J34" s="308"/>
      <c r="K34" s="255"/>
      <c r="L34" s="308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</row>
    <row r="35" customFormat="false" ht="23.25" hidden="false" customHeight="true" outlineLevel="0" collapsed="false">
      <c r="A35" s="255"/>
      <c r="B35" s="255"/>
      <c r="C35" s="498" t="s">
        <v>234</v>
      </c>
      <c r="D35" s="499" t="n">
        <v>1</v>
      </c>
      <c r="E35" s="500" t="n">
        <v>2</v>
      </c>
      <c r="F35" s="501" t="n">
        <v>3</v>
      </c>
      <c r="G35" s="502" t="s">
        <v>262</v>
      </c>
      <c r="H35" s="308"/>
      <c r="I35" s="255"/>
      <c r="J35" s="308"/>
      <c r="K35" s="255"/>
      <c r="L35" s="308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</row>
    <row r="36" customFormat="false" ht="23.25" hidden="false" customHeight="true" outlineLevel="0" collapsed="false">
      <c r="A36" s="255"/>
      <c r="B36" s="255"/>
      <c r="C36" s="498" t="s">
        <v>4</v>
      </c>
      <c r="D36" s="499" t="n">
        <v>4</v>
      </c>
      <c r="E36" s="500" t="n">
        <v>5</v>
      </c>
      <c r="F36" s="501" t="n">
        <v>6</v>
      </c>
      <c r="G36" s="502" t="s">
        <v>263</v>
      </c>
      <c r="H36" s="308"/>
      <c r="I36" s="255"/>
      <c r="J36" s="308"/>
      <c r="K36" s="255"/>
      <c r="L36" s="308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  <c r="AC36" s="255"/>
      <c r="AD36" s="255"/>
      <c r="AE36" s="255"/>
    </row>
    <row r="37" customFormat="false" ht="23.25" hidden="false" customHeight="true" outlineLevel="0" collapsed="false">
      <c r="A37" s="255"/>
      <c r="B37" s="255"/>
      <c r="C37" s="498" t="s">
        <v>35</v>
      </c>
      <c r="D37" s="499" t="n">
        <v>6</v>
      </c>
      <c r="E37" s="500" t="n">
        <v>7</v>
      </c>
      <c r="F37" s="501" t="n">
        <v>8</v>
      </c>
      <c r="G37" s="502" t="s">
        <v>264</v>
      </c>
      <c r="H37" s="308"/>
      <c r="I37" s="255"/>
      <c r="J37" s="308"/>
      <c r="K37" s="255"/>
      <c r="L37" s="308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255"/>
    </row>
    <row r="38" customFormat="false" ht="23.25" hidden="false" customHeight="true" outlineLevel="0" collapsed="false">
      <c r="A38" s="255"/>
      <c r="B38" s="255"/>
      <c r="C38" s="498" t="s">
        <v>235</v>
      </c>
      <c r="D38" s="499" t="n">
        <v>7</v>
      </c>
      <c r="E38" s="500" t="n">
        <v>8</v>
      </c>
      <c r="F38" s="501" t="n">
        <v>9</v>
      </c>
      <c r="G38" s="502" t="s">
        <v>265</v>
      </c>
      <c r="H38" s="308"/>
      <c r="I38" s="255"/>
      <c r="J38" s="308"/>
      <c r="K38" s="255"/>
      <c r="L38" s="308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  <c r="AC38" s="255"/>
      <c r="AD38" s="255"/>
      <c r="AE38" s="255"/>
    </row>
    <row r="39" customFormat="false" ht="23.25" hidden="false" customHeight="true" outlineLevel="0" collapsed="false">
      <c r="A39" s="255"/>
      <c r="B39" s="255"/>
      <c r="C39" s="503" t="s">
        <v>38</v>
      </c>
      <c r="D39" s="504" t="n">
        <v>9</v>
      </c>
      <c r="E39" s="505" t="n">
        <v>10</v>
      </c>
      <c r="F39" s="506" t="n">
        <v>11</v>
      </c>
      <c r="G39" s="502" t="s">
        <v>266</v>
      </c>
      <c r="H39" s="308"/>
      <c r="I39" s="255"/>
      <c r="J39" s="308"/>
      <c r="K39" s="255"/>
      <c r="L39" s="308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</row>
    <row r="40" customFormat="false" ht="13.2" hidden="false" customHeight="false" outlineLevel="0" collapsed="false">
      <c r="A40" s="255"/>
      <c r="B40" s="255"/>
      <c r="C40" s="255"/>
      <c r="D40" s="308"/>
      <c r="E40" s="255"/>
      <c r="F40" s="308"/>
      <c r="G40" s="255"/>
      <c r="H40" s="308"/>
      <c r="I40" s="255"/>
      <c r="J40" s="308"/>
      <c r="K40" s="255"/>
      <c r="L40" s="308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</row>
    <row r="41" customFormat="false" ht="13.2" hidden="false" customHeight="false" outlineLevel="0" collapsed="false">
      <c r="A41" s="255"/>
      <c r="B41" s="255"/>
      <c r="C41" s="255"/>
      <c r="D41" s="308"/>
      <c r="E41" s="255"/>
      <c r="F41" s="308"/>
      <c r="G41" s="255"/>
      <c r="H41" s="308"/>
      <c r="I41" s="255"/>
      <c r="J41" s="308"/>
      <c r="K41" s="255"/>
      <c r="L41" s="308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</row>
  </sheetData>
  <mergeCells count="37">
    <mergeCell ref="B5:B12"/>
    <mergeCell ref="C5:C6"/>
    <mergeCell ref="D5:M5"/>
    <mergeCell ref="R5:T5"/>
    <mergeCell ref="Y5:AD5"/>
    <mergeCell ref="D6:E6"/>
    <mergeCell ref="F6:G6"/>
    <mergeCell ref="H6:I6"/>
    <mergeCell ref="J6:K6"/>
    <mergeCell ref="L6:M6"/>
    <mergeCell ref="Y7:AD7"/>
    <mergeCell ref="D8:E8"/>
    <mergeCell ref="H8:M8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Y12:AD12"/>
    <mergeCell ref="B15:C15"/>
    <mergeCell ref="R15:AA15"/>
    <mergeCell ref="O17:P18"/>
    <mergeCell ref="R18:AA18"/>
    <mergeCell ref="D19:E19"/>
    <mergeCell ref="H19:M19"/>
    <mergeCell ref="O19:P19"/>
    <mergeCell ref="O20:P20"/>
    <mergeCell ref="O21:P21"/>
    <mergeCell ref="R24:AA25"/>
    <mergeCell ref="C32:E32"/>
    <mergeCell ref="C33:C34"/>
    <mergeCell ref="D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22" min="1" style="1" width="9.1"/>
    <col collapsed="false" customWidth="true" hidden="false" outlineLevel="0" max="23" min="23" style="1" width="5.32"/>
    <col collapsed="false" customWidth="false" hidden="true" outlineLevel="0" max="257" min="24" style="1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/>
    <row r="4" customFormat="false" ht="14.4" hidden="false" customHeight="false" outlineLevel="0" collapsed="false"/>
    <row r="5" customFormat="false" ht="14.4" hidden="false" customHeight="false" outlineLevel="0" collapsed="false"/>
    <row r="6" customFormat="false" ht="14.4" hidden="false" customHeight="false" outlineLevel="0" collapsed="false"/>
    <row r="7" customFormat="false" ht="14.4" hidden="false" customHeight="false" outlineLevel="0" collapsed="false"/>
    <row r="8" customFormat="false" ht="14.4" hidden="false" customHeight="false" outlineLevel="0" collapsed="false"/>
    <row r="9" customFormat="false" ht="14.4" hidden="false" customHeight="fals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14.4" hidden="false" customHeight="false" outlineLevel="0" collapsed="false"/>
    <row r="15" customFormat="false" ht="14.4" hidden="false" customHeight="fals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/>
    <row r="20" customFormat="false" ht="14.4" hidden="false" customHeight="fals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  <row r="31" customFormat="false" ht="14.4" hidden="false" customHeight="false" outlineLevel="0" collapsed="false"/>
    <row r="32" customFormat="false" ht="14.4" hidden="false" customHeight="false" outlineLevel="0" collapsed="false"/>
    <row r="33" customFormat="false" ht="14.4" hidden="false" customHeight="false" outlineLevel="0" collapsed="false"/>
    <row r="34" customFormat="false" ht="14.4" hidden="false" customHeight="false" outlineLevel="0" collapsed="false"/>
    <row r="35" customFormat="false" ht="14.4" hidden="false" customHeight="false" outlineLevel="0" collapsed="false"/>
    <row r="36" customFormat="false" ht="14.4" hidden="false" customHeight="false" outlineLevel="0" collapsed="false"/>
    <row r="37" customFormat="false" ht="14.4" hidden="false" customHeight="false" outlineLevel="0" collapsed="false"/>
    <row r="38" customFormat="false" ht="14.4" hidden="false" customHeight="false" outlineLevel="0" collapsed="false"/>
    <row r="39" customFormat="false" ht="14.4" hidden="false" customHeight="false" outlineLevel="0" collapsed="false"/>
    <row r="40" customFormat="false" ht="14.4" hidden="false" customHeight="false" outlineLevel="0" collapsed="false"/>
    <row r="41" customFormat="false" ht="14.4" hidden="false" customHeight="false" outlineLevel="0" collapsed="false"/>
    <row r="42" customFormat="false" ht="14.4" hidden="false" customHeight="false" outlineLevel="0" collapsed="false"/>
    <row r="43" customFormat="false" ht="14.4" hidden="false" customHeight="false" outlineLevel="0" collapsed="false"/>
    <row r="44" customFormat="false" ht="14.4" hidden="false" customHeight="false" outlineLevel="0" collapsed="false"/>
    <row r="45" customFormat="false" ht="14.4" hidden="false" customHeight="false" outlineLevel="0" collapsed="false"/>
    <row r="46" customFormat="false" ht="14.4" hidden="false" customHeight="false" outlineLevel="0" collapsed="false"/>
    <row r="47" customFormat="false" ht="14.4" hidden="false" customHeight="false" outlineLevel="0" collapsed="false"/>
    <row r="48" customFormat="false" ht="14.4" hidden="false" customHeight="false" outlineLevel="0" collapsed="false"/>
    <row r="49" customFormat="false" ht="14.4" hidden="false" customHeight="false" outlineLevel="0" collapsed="false"/>
    <row r="50" customFormat="false" ht="14.4" hidden="false" customHeight="false" outlineLevel="0" collapsed="false"/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  <row r="58" customFormat="false" ht="14.4" hidden="false" customHeight="false" outlineLevel="0" collapsed="false"/>
    <row r="59" customFormat="false" ht="14.4" hidden="false" customHeight="false" outlineLevel="0" collapsed="false"/>
    <row r="60" customFormat="false" ht="14.4" hidden="false" customHeight="false" outlineLevel="0" collapsed="false"/>
    <row r="61" customFormat="false" ht="6" hidden="false" customHeight="true" outlineLevel="0" collapsed="false"/>
  </sheetData>
  <sheetProtection sheet="true" password="979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22" min="1" style="2" width="8.87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/>
    <row r="4" customFormat="false" ht="14.4" hidden="false" customHeight="false" outlineLevel="0" collapsed="false"/>
    <row r="5" customFormat="false" ht="14.4" hidden="false" customHeight="false" outlineLevel="0" collapsed="false"/>
    <row r="6" customFormat="false" ht="14.4" hidden="false" customHeight="false" outlineLevel="0" collapsed="false"/>
    <row r="7" customFormat="false" ht="14.4" hidden="false" customHeight="false" outlineLevel="0" collapsed="false"/>
    <row r="8" customFormat="false" ht="14.4" hidden="false" customHeight="false" outlineLevel="0" collapsed="false"/>
    <row r="9" customFormat="false" ht="14.4" hidden="false" customHeight="fals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14.4" hidden="false" customHeight="false" outlineLevel="0" collapsed="false"/>
    <row r="15" customFormat="false" ht="14.4" hidden="false" customHeight="fals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/>
    <row r="20" customFormat="false" ht="14.4" hidden="false" customHeight="fals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</sheetData>
  <sheetProtection sheet="true" password="979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22" min="1" style="2" width="8.87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0.5" hidden="false" customHeight="true" outlineLevel="0" collapsed="false"/>
    <row r="3" customFormat="false" ht="14.4" hidden="false" customHeight="false" outlineLevel="0" collapsed="false"/>
    <row r="4" customFormat="false" ht="14.4" hidden="false" customHeight="false" outlineLevel="0" collapsed="false"/>
    <row r="5" customFormat="false" ht="15.75" hidden="false" customHeight="true" outlineLevel="0" collapsed="false"/>
    <row r="6" customFormat="false" ht="14.4" hidden="false" customHeight="false" outlineLevel="0" collapsed="false"/>
    <row r="7" customFormat="false" ht="14.4" hidden="false" customHeight="false" outlineLevel="0" collapsed="false"/>
    <row r="8" customFormat="false" ht="14.4" hidden="false" customHeight="false" outlineLevel="0" collapsed="false"/>
    <row r="9" customFormat="false" ht="14.4" hidden="false" customHeight="fals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14.4" hidden="false" customHeight="false" outlineLevel="0" collapsed="false"/>
    <row r="15" customFormat="false" ht="14.4" hidden="false" customHeight="fals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/>
    <row r="20" customFormat="false" ht="14.4" hidden="false" customHeight="fals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</sheetData>
  <sheetProtection sheet="true" password="979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4.4" zeroHeight="true" outlineLevelRow="0" outlineLevelCol="0"/>
  <cols>
    <col collapsed="false" customWidth="true" hidden="false" outlineLevel="0" max="22" min="1" style="2" width="8.87"/>
    <col collapsed="false" customWidth="false" hidden="true" outlineLevel="0" max="257" min="23" style="2" width="11.53"/>
    <col collapsed="false" customWidth="false" hidden="true" outlineLevel="0" max="16384" min="258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/>
    <row r="3" customFormat="false" ht="14.4" hidden="false" customHeight="false" outlineLevel="0" collapsed="false"/>
    <row r="4" customFormat="false" ht="14.4" hidden="false" customHeight="false" outlineLevel="0" collapsed="false"/>
    <row r="5" customFormat="false" ht="14.4" hidden="false" customHeight="false" outlineLevel="0" collapsed="false"/>
    <row r="6" customFormat="false" ht="14.4" hidden="false" customHeight="false" outlineLevel="0" collapsed="false"/>
    <row r="7" customFormat="false" ht="14.4" hidden="false" customHeight="false" outlineLevel="0" collapsed="false"/>
    <row r="8" customFormat="false" ht="14.4" hidden="false" customHeight="false" outlineLevel="0" collapsed="false"/>
    <row r="9" customFormat="false" ht="14.4" hidden="false" customHeight="false" outlineLevel="0" collapsed="false"/>
    <row r="10" customFormat="false" ht="14.4" hidden="false" customHeight="false" outlineLevel="0" collapsed="false"/>
    <row r="11" customFormat="false" ht="14.4" hidden="false" customHeight="false" outlineLevel="0" collapsed="false"/>
    <row r="12" customFormat="false" ht="14.4" hidden="false" customHeight="false" outlineLevel="0" collapsed="false"/>
    <row r="13" customFormat="false" ht="14.4" hidden="false" customHeight="false" outlineLevel="0" collapsed="false"/>
    <row r="14" customFormat="false" ht="14.4" hidden="false" customHeight="false" outlineLevel="0" collapsed="false"/>
    <row r="15" customFormat="false" ht="14.4" hidden="false" customHeight="false" outlineLevel="0" collapsed="false"/>
    <row r="16" customFormat="false" ht="14.4" hidden="false" customHeight="false" outlineLevel="0" collapsed="false"/>
    <row r="17" customFormat="false" ht="14.4" hidden="false" customHeight="false" outlineLevel="0" collapsed="false"/>
    <row r="18" customFormat="false" ht="14.4" hidden="false" customHeight="false" outlineLevel="0" collapsed="false"/>
    <row r="19" customFormat="false" ht="14.4" hidden="false" customHeight="false" outlineLevel="0" collapsed="false"/>
    <row r="20" customFormat="false" ht="14.4" hidden="false" customHeight="false" outlineLevel="0" collapsed="false"/>
    <row r="21" customFormat="false" ht="14.4" hidden="false" customHeight="false" outlineLevel="0" collapsed="false"/>
    <row r="22" customFormat="false" ht="14.4" hidden="false" customHeight="false" outlineLevel="0" collapsed="false"/>
    <row r="23" customFormat="false" ht="14.4" hidden="false" customHeight="false" outlineLevel="0" collapsed="false"/>
    <row r="24" customFormat="false" ht="14.4" hidden="false" customHeight="false" outlineLevel="0" collapsed="false"/>
    <row r="25" customFormat="false" ht="14.4" hidden="false" customHeight="false" outlineLevel="0" collapsed="false"/>
    <row r="26" customFormat="false" ht="14.4" hidden="false" customHeight="false" outlineLevel="0" collapsed="false"/>
    <row r="27" customFormat="false" ht="14.4" hidden="false" customHeight="false" outlineLevel="0" collapsed="false"/>
    <row r="28" customFormat="false" ht="14.4" hidden="false" customHeight="false" outlineLevel="0" collapsed="false"/>
    <row r="29" customFormat="false" ht="14.4" hidden="false" customHeight="false" outlineLevel="0" collapsed="false"/>
    <row r="30" customFormat="false" ht="14.4" hidden="false" customHeight="false" outlineLevel="0" collapsed="false"/>
  </sheetData>
  <sheetProtection sheet="true" password="979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41"/>
  <sheetViews>
    <sheetView showFormulas="false" showGridLines="false" showRowColHeaders="false" showZeros="true" rightToLeft="false" tabSelected="false" showOutlineSymbols="true" defaultGridColor="true" view="normal" topLeftCell="A1" colorId="64" zoomScale="104" zoomScaleNormal="104" zoomScalePageLayoutView="100" workbookViewId="0">
      <pane xSplit="0" ySplit="11" topLeftCell="A12" activePane="bottomLeft" state="frozen"/>
      <selection pane="topLeft" activeCell="A1" activeCellId="0" sqref="A1"/>
      <selection pane="bottomLeft" activeCell="G18" activeCellId="0" sqref="G18:H18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.87"/>
    <col collapsed="false" customWidth="true" hidden="false" outlineLevel="0" max="3" min="3" style="0" width="6.66"/>
    <col collapsed="false" customWidth="true" hidden="false" outlineLevel="0" max="4" min="4" style="0" width="9.55"/>
    <col collapsed="false" customWidth="true" hidden="false" outlineLevel="0" max="5" min="5" style="0" width="7.55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66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7.66"/>
    <col collapsed="false" customWidth="true" hidden="false" outlineLevel="0" max="12" min="12" style="0" width="9.1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5" min="15" style="0" width="8.43"/>
    <col collapsed="false" customWidth="true" hidden="false" outlineLevel="0" max="16" min="16" style="0" width="8.33"/>
    <col collapsed="false" customWidth="true" hidden="false" outlineLevel="0" max="20" min="17" style="0" width="10.55"/>
    <col collapsed="false" customWidth="true" hidden="false" outlineLevel="0" max="23" min="21" style="0" width="11.43"/>
    <col collapsed="false" customWidth="true" hidden="true" outlineLevel="0" max="24" min="24" style="0" width="11.43"/>
    <col collapsed="false" customWidth="false" hidden="true" outlineLevel="0" max="16384" min="25" style="0" width="11.53"/>
  </cols>
  <sheetData>
    <row r="1" customFormat="false" ht="63" hidden="false" customHeight="true" outlineLevel="0" collapsed="false">
      <c r="Z1" s="0" t="n">
        <v>1</v>
      </c>
      <c r="AC1" s="0" t="s">
        <v>0</v>
      </c>
      <c r="AD1" s="0" t="s">
        <v>1</v>
      </c>
      <c r="AE1" s="3" t="s">
        <v>2</v>
      </c>
      <c r="AF1" s="0" t="n">
        <v>18</v>
      </c>
      <c r="AG1" s="3" t="s">
        <v>3</v>
      </c>
      <c r="AH1" s="0" t="s">
        <v>4</v>
      </c>
    </row>
    <row r="2" customFormat="false" ht="20.25" hidden="false" customHeight="true" outlineLevel="0" collapsed="false">
      <c r="G2" s="4"/>
      <c r="H2" s="4"/>
      <c r="I2" s="4"/>
      <c r="J2" s="4"/>
      <c r="K2" s="4"/>
      <c r="L2" s="4"/>
      <c r="AC2" s="0" t="s">
        <v>5</v>
      </c>
      <c r="AD2" s="0" t="s">
        <v>6</v>
      </c>
      <c r="AE2" s="3" t="s">
        <v>7</v>
      </c>
      <c r="AF2" s="0" t="n">
        <v>19</v>
      </c>
      <c r="AG2" s="3" t="s">
        <v>8</v>
      </c>
      <c r="AH2" s="0" t="s">
        <v>9</v>
      </c>
    </row>
    <row r="3" customFormat="false" ht="20.25" hidden="false" customHeight="true" outlineLevel="0" collapsed="false">
      <c r="D3" s="5"/>
      <c r="E3" s="5"/>
      <c r="F3" s="5"/>
      <c r="G3" s="5"/>
      <c r="H3" s="5"/>
      <c r="I3" s="5"/>
      <c r="K3" s="5"/>
      <c r="L3" s="5"/>
      <c r="M3" s="5"/>
      <c r="AD3" s="0" t="s">
        <v>10</v>
      </c>
      <c r="AE3" s="3" t="s">
        <v>11</v>
      </c>
      <c r="AF3" s="0" t="n">
        <v>20</v>
      </c>
      <c r="AG3" s="3" t="s">
        <v>12</v>
      </c>
      <c r="AH3" s="0" t="s">
        <v>13</v>
      </c>
    </row>
    <row r="4" customFormat="false" ht="13.5" hidden="false" customHeight="true" outlineLevel="0" collapsed="false">
      <c r="F4" s="6"/>
      <c r="G4" s="6"/>
      <c r="H4" s="6"/>
      <c r="I4" s="6"/>
      <c r="J4" s="6"/>
      <c r="K4" s="6"/>
      <c r="L4" s="6"/>
      <c r="Q4" s="7"/>
      <c r="AD4" s="0" t="s">
        <v>14</v>
      </c>
      <c r="AE4" s="3" t="s">
        <v>15</v>
      </c>
      <c r="AH4" s="0" t="s">
        <v>16</v>
      </c>
    </row>
    <row r="5" customFormat="false" ht="15.6" hidden="false" customHeight="false" outlineLevel="0" collapsed="false">
      <c r="AD5" s="0" t="s">
        <v>17</v>
      </c>
      <c r="AE5" s="3" t="s">
        <v>18</v>
      </c>
      <c r="AH5" s="0" t="s">
        <v>19</v>
      </c>
    </row>
    <row r="6" customFormat="false" ht="13.2" hidden="false" customHeight="false" outlineLevel="0" collapsed="false">
      <c r="D6" s="8"/>
      <c r="E6" s="8"/>
      <c r="F6" s="9"/>
      <c r="G6" s="10" t="s">
        <v>20</v>
      </c>
      <c r="H6" s="11"/>
      <c r="I6" s="11"/>
      <c r="J6" s="11"/>
      <c r="K6" s="11"/>
      <c r="L6" s="11"/>
      <c r="M6" s="10" t="s">
        <v>21</v>
      </c>
      <c r="N6" s="12"/>
      <c r="O6" s="12"/>
      <c r="AE6" s="3" t="s">
        <v>22</v>
      </c>
    </row>
    <row r="7" customFormat="false" ht="13.2" hidden="false" customHeight="false" outlineLevel="0" collapsed="false">
      <c r="F7" s="13"/>
      <c r="G7" s="10" t="s">
        <v>23</v>
      </c>
      <c r="H7" s="14"/>
      <c r="I7" s="14"/>
      <c r="J7" s="14"/>
      <c r="K7" s="14"/>
      <c r="L7" s="14"/>
      <c r="M7" s="15"/>
      <c r="N7" s="15"/>
    </row>
    <row r="8" customFormat="false" ht="13.2" hidden="false" customHeight="false" outlineLevel="0" collapsed="false">
      <c r="D8" s="8"/>
      <c r="E8" s="8"/>
      <c r="F8" s="9"/>
      <c r="G8" s="10" t="s">
        <v>24</v>
      </c>
      <c r="H8" s="11"/>
      <c r="I8" s="11"/>
      <c r="J8" s="11"/>
      <c r="K8" s="11"/>
      <c r="L8" s="11"/>
      <c r="M8" s="15"/>
      <c r="N8" s="15"/>
    </row>
    <row r="9" customFormat="false" ht="13.2" hidden="false" customHeight="false" outlineLevel="0" collapsed="false">
      <c r="F9" s="13"/>
      <c r="G9" s="16" t="s">
        <v>25</v>
      </c>
      <c r="H9" s="11"/>
      <c r="I9" s="11"/>
      <c r="J9" s="11"/>
      <c r="K9" s="11"/>
      <c r="L9" s="11"/>
      <c r="M9" s="17"/>
      <c r="N9" s="17"/>
    </row>
    <row r="10" customFormat="false" ht="9.75" hidden="false" customHeight="true" outlineLevel="0" collapsed="false">
      <c r="F10" s="18"/>
      <c r="G10" s="18"/>
      <c r="H10" s="18"/>
      <c r="I10" s="18"/>
      <c r="J10" s="18"/>
      <c r="K10" s="18"/>
      <c r="L10" s="18"/>
      <c r="M10" s="18"/>
    </row>
    <row r="11" customFormat="false" ht="7.5" hidden="false" customHeight="true" outlineLevel="0" collapsed="false"/>
    <row r="12" customFormat="false" ht="3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</row>
    <row r="13" customFormat="false" ht="3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</row>
    <row r="14" customFormat="false" ht="3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</row>
    <row r="15" customFormat="false" ht="13.5" hidden="true" customHeight="true" outlineLevel="0" collapsed="false">
      <c r="D15" s="19"/>
      <c r="E15" s="19"/>
      <c r="F15" s="19"/>
      <c r="G15" s="19"/>
      <c r="H15" s="19"/>
      <c r="I15" s="19"/>
      <c r="K15" s="19"/>
      <c r="O15" s="20"/>
    </row>
    <row r="16" customFormat="false" ht="17.25" hidden="true" customHeight="true" outlineLevel="0" collapsed="false">
      <c r="D16" s="8"/>
      <c r="E16" s="8"/>
      <c r="G16" s="21"/>
      <c r="H16" s="21"/>
      <c r="I16" s="22" t="s">
        <v>26</v>
      </c>
      <c r="O16" s="23"/>
      <c r="P16" s="24"/>
      <c r="Q16" s="24"/>
      <c r="S16" s="25"/>
    </row>
    <row r="17" customFormat="false" ht="12.75" hidden="false" customHeight="true" outlineLevel="0" collapsed="false">
      <c r="D17" s="19"/>
      <c r="E17" s="19"/>
      <c r="F17" s="26"/>
      <c r="O17" s="20"/>
      <c r="P17" s="24"/>
      <c r="Q17" s="24"/>
    </row>
    <row r="18" customFormat="false" ht="15" hidden="false" customHeight="true" outlineLevel="0" collapsed="false">
      <c r="D18" s="8"/>
      <c r="E18" s="8"/>
      <c r="G18" s="27"/>
      <c r="H18" s="27"/>
      <c r="I18" s="22"/>
      <c r="J18" s="28"/>
      <c r="O18" s="23"/>
      <c r="P18" s="24"/>
      <c r="Q18" s="24"/>
      <c r="S18" s="25"/>
    </row>
    <row r="19" customFormat="false" ht="16.5" hidden="false" customHeight="true" outlineLevel="0" collapsed="false">
      <c r="D19" s="19"/>
      <c r="E19" s="19"/>
      <c r="F19" s="26"/>
      <c r="O19" s="20"/>
      <c r="P19" s="24"/>
      <c r="Q19" s="24"/>
      <c r="AA19" s="0" t="s">
        <v>27</v>
      </c>
    </row>
    <row r="20" customFormat="false" ht="15" hidden="false" customHeight="true" outlineLevel="0" collapsed="false">
      <c r="C20" s="29"/>
      <c r="D20" s="29"/>
      <c r="E20" s="29"/>
      <c r="F20" s="29"/>
      <c r="G20" s="27"/>
      <c r="H20" s="27"/>
      <c r="I20" s="27"/>
      <c r="J20" s="27"/>
      <c r="K20" s="27"/>
      <c r="O20" s="30"/>
      <c r="P20" s="24"/>
      <c r="Q20" s="24"/>
      <c r="S20" s="19"/>
    </row>
    <row r="21" customFormat="false" ht="15" hidden="false" customHeight="true" outlineLevel="0" collapsed="false">
      <c r="D21" s="19"/>
      <c r="E21" s="19"/>
      <c r="I21" s="31"/>
      <c r="K21" s="19"/>
      <c r="O21" s="32"/>
      <c r="P21" s="24"/>
      <c r="Q21" s="24"/>
    </row>
    <row r="22" customFormat="false" ht="15" hidden="false" customHeight="true" outlineLevel="0" collapsed="false">
      <c r="D22" s="19"/>
      <c r="E22" s="19"/>
      <c r="G22" s="27"/>
      <c r="H22" s="27"/>
      <c r="I22" s="22"/>
      <c r="O22" s="32"/>
      <c r="P22" s="24"/>
      <c r="Q22" s="24"/>
    </row>
    <row r="23" customFormat="false" ht="30" hidden="false" customHeight="true" outlineLevel="0" collapsed="false">
      <c r="D23" s="19"/>
      <c r="E23" s="19"/>
      <c r="I23" s="31"/>
      <c r="K23" s="19"/>
      <c r="O23" s="32"/>
      <c r="P23" s="24"/>
      <c r="Q23" s="24"/>
    </row>
    <row r="24" customFormat="false" ht="17.25" hidden="false" customHeight="true" outlineLevel="0" collapsed="false">
      <c r="D24" s="8"/>
      <c r="E24" s="8"/>
      <c r="G24" s="21"/>
      <c r="H24" s="21"/>
      <c r="I24" s="22" t="s">
        <v>26</v>
      </c>
      <c r="O24" s="23"/>
      <c r="P24" s="24"/>
      <c r="Q24" s="24"/>
      <c r="S24" s="25"/>
    </row>
    <row r="25" customFormat="false" ht="17.25" hidden="false" customHeight="true" outlineLevel="0" collapsed="false">
      <c r="D25" s="8"/>
      <c r="E25" s="8"/>
      <c r="G25" s="33"/>
      <c r="H25" s="33"/>
      <c r="I25" s="22"/>
      <c r="O25" s="23"/>
      <c r="P25" s="24"/>
      <c r="Q25" s="24"/>
      <c r="S25" s="25"/>
    </row>
    <row r="26" customFormat="false" ht="15" hidden="false" customHeight="true" outlineLevel="0" collapsed="false">
      <c r="D26" s="19"/>
      <c r="E26" s="19"/>
      <c r="G26" s="34"/>
      <c r="H26" s="34"/>
      <c r="I26" s="22"/>
      <c r="J26" s="34"/>
      <c r="K26" s="34"/>
      <c r="M26" s="34"/>
      <c r="N26" s="34"/>
      <c r="O26" s="32"/>
      <c r="P26" s="24"/>
      <c r="Q26" s="24"/>
    </row>
    <row r="27" customFormat="false" ht="15" hidden="false" customHeight="true" outlineLevel="0" collapsed="false">
      <c r="D27" s="19"/>
      <c r="E27" s="19"/>
      <c r="I27" s="31"/>
      <c r="K27" s="19"/>
      <c r="O27" s="32"/>
    </row>
    <row r="28" customFormat="false" ht="15" hidden="false" customHeight="true" outlineLevel="0" collapsed="false">
      <c r="C28" s="35"/>
      <c r="D28" s="35"/>
      <c r="E28" s="35"/>
      <c r="F28" s="35"/>
      <c r="I28" s="22"/>
    </row>
    <row r="29" customFormat="false" ht="5.25" hidden="false" customHeight="true" outlineLevel="0" collapsed="false">
      <c r="I29" s="36"/>
      <c r="J29" s="36"/>
      <c r="K29" s="36"/>
      <c r="L29" s="36"/>
      <c r="O29" s="37"/>
    </row>
    <row r="30" customFormat="false" ht="3.75" hidden="false" customHeight="true" outlineLevel="0" collapsed="false">
      <c r="I30" s="28"/>
      <c r="J30" s="28"/>
    </row>
    <row r="31" customFormat="false" ht="16.2" hidden="false" customHeight="false" outlineLevel="0" collapsed="false">
      <c r="E31" s="38"/>
      <c r="F31" s="39" t="s">
        <v>28</v>
      </c>
      <c r="G31" s="39"/>
      <c r="H31" s="39"/>
      <c r="I31" s="39"/>
      <c r="J31" s="34"/>
      <c r="K31" s="34"/>
      <c r="L31" s="22" t="s">
        <v>29</v>
      </c>
    </row>
    <row r="32" customFormat="false" ht="13.8" hidden="false" customHeight="false" outlineLevel="0" collapsed="false">
      <c r="G32" s="40"/>
      <c r="H32" s="40"/>
      <c r="J32" s="28"/>
    </row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  <row r="37" customFormat="false" ht="13.2" hidden="false" customHeight="false" outlineLevel="0" collapsed="false"/>
    <row r="38" customFormat="false" ht="13.2" hidden="false" customHeight="false" outlineLevel="0" collapsed="false"/>
    <row r="39" customFormat="false" ht="13.2" hidden="false" customHeight="false" outlineLevel="0" collapsed="false"/>
    <row r="40" customFormat="false" ht="13.2" hidden="false" customHeight="false" outlineLevel="0" collapsed="false"/>
    <row r="41" customFormat="false" ht="13.2" hidden="false" customHeight="false" outlineLevel="0" collapsed="false"/>
  </sheetData>
  <sheetProtection sheet="true" password="9790" objects="true" scenarios="true"/>
  <mergeCells count="22">
    <mergeCell ref="F4:L4"/>
    <mergeCell ref="H6:L6"/>
    <mergeCell ref="N6:O6"/>
    <mergeCell ref="H7:L7"/>
    <mergeCell ref="M7:N7"/>
    <mergeCell ref="H8:L8"/>
    <mergeCell ref="M8:N8"/>
    <mergeCell ref="H9:L9"/>
    <mergeCell ref="M9:N9"/>
    <mergeCell ref="G16:H16"/>
    <mergeCell ref="G18:H18"/>
    <mergeCell ref="C20:D20"/>
    <mergeCell ref="G20:K20"/>
    <mergeCell ref="G22:H22"/>
    <mergeCell ref="G24:H24"/>
    <mergeCell ref="G26:H26"/>
    <mergeCell ref="J26:K26"/>
    <mergeCell ref="M26:N26"/>
    <mergeCell ref="C28:D28"/>
    <mergeCell ref="F31:I31"/>
    <mergeCell ref="J31:K31"/>
    <mergeCell ref="G32:H32"/>
  </mergeCells>
  <dataValidations count="7">
    <dataValidation allowBlank="true" error="Ingrese valores válidos" errorStyle="stop" operator="greaterThanOrEqual" showDropDown="false" showErrorMessage="true" showInputMessage="false" sqref="G26:H26 J26:K26" type="decimal">
      <formula1>1</formula1>
      <formula2>0</formula2>
    </dataValidation>
    <dataValidation allowBlank="true" error="Ingrese valores válidos" errorStyle="stop" operator="between" showDropDown="false" showErrorMessage="true" showInputMessage="false" sqref="G22:H22" type="list">
      <formula1>$AF$1:$AF$3</formula1>
      <formula2>0</formula2>
    </dataValidation>
    <dataValidation allowBlank="true" error="Ingrese valores válidos" errorStyle="stop" operator="between" showDropDown="false" showErrorMessage="true" showInputMessage="false" sqref="G20:K20" type="list">
      <formula1>$AE$1:$AE$6</formula1>
      <formula2>0</formula2>
    </dataValidation>
    <dataValidation allowBlank="true" errorStyle="stop" operator="between" showDropDown="false" showErrorMessage="true" showInputMessage="false" sqref="A1 H7:L7 G16:H16 G25:H25" type="none">
      <formula1>0</formula1>
      <formula2>0</formula2>
    </dataValidation>
    <dataValidation allowBlank="true" error="Ingrese valores válidos" errorStyle="stop" operator="greaterThanOrEqual" showDropDown="false" showErrorMessage="true" showInputMessage="false" sqref="M26:N26 J31:K31" type="decimal">
      <formula1>0.5</formula1>
      <formula2>0</formula2>
    </dataValidation>
    <dataValidation allowBlank="true" errorStyle="stop" operator="equal" showDropDown="false" showErrorMessage="true" showInputMessage="false" sqref="G24:H24" type="decimal">
      <formula1>1</formula1>
      <formula2>0</formula2>
    </dataValidation>
    <dataValidation allowBlank="true" error="Ingrese valores válidos" errorStyle="stop" operator="between" showDropDown="false" showErrorMessage="true" showInputMessage="false" sqref="G18:H18" type="list">
      <formula1>$AC$1:$AC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TipsTecnicos.AbreDescripcion">
                <anchor moveWithCells="true" sizeWithCells="false">
                  <from>
                    <xdr:col>11</xdr:col>
                    <xdr:colOff>242280</xdr:colOff>
                    <xdr:row>18</xdr:row>
                    <xdr:rowOff>198000</xdr:rowOff>
                  </from>
                  <to>
                    <xdr:col>14</xdr:col>
                    <xdr:colOff>211680</xdr:colOff>
                    <xdr:row>2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ódulo1.Calculo_Personal">
                <anchor moveWithCells="true" sizeWithCells="false">
                  <from>
                    <xdr:col>11</xdr:col>
                    <xdr:colOff>484560</xdr:colOff>
                    <xdr:row>13</xdr:row>
                    <xdr:rowOff>30600</xdr:rowOff>
                  </from>
                  <to>
                    <xdr:col>14</xdr:col>
                    <xdr:colOff>203760</xdr:colOff>
                    <xdr:row>18</xdr:row>
                    <xdr:rowOff>13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false" showRowColHeaders="false" showZeros="true" rightToLeft="false" tabSelected="false" showOutlineSymbols="true" defaultGridColor="true" view="normal" topLeftCell="A1" colorId="64" zoomScale="104" zoomScaleNormal="104" zoomScalePageLayoutView="100" workbookViewId="0">
      <pane xSplit="0" ySplit="11" topLeftCell="A12" activePane="bottomLeft" state="frozen"/>
      <selection pane="topLeft" activeCell="A1" activeCellId="0" sqref="A1"/>
      <selection pane="bottomLeft" activeCell="G16" activeCellId="0" sqref="G16:J16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.87"/>
    <col collapsed="false" customWidth="true" hidden="false" outlineLevel="0" max="3" min="3" style="0" width="6.66"/>
    <col collapsed="false" customWidth="true" hidden="false" outlineLevel="0" max="4" min="4" style="0" width="9.55"/>
    <col collapsed="false" customWidth="true" hidden="false" outlineLevel="0" max="5" min="5" style="0" width="7.55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66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7.66"/>
    <col collapsed="false" customWidth="true" hidden="false" outlineLevel="0" max="12" min="12" style="0" width="9.1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5" min="15" style="0" width="8.43"/>
    <col collapsed="false" customWidth="true" hidden="false" outlineLevel="0" max="16" min="16" style="0" width="8.33"/>
    <col collapsed="false" customWidth="true" hidden="false" outlineLevel="0" max="20" min="17" style="0" width="10.55"/>
    <col collapsed="false" customWidth="true" hidden="false" outlineLevel="0" max="24" min="21" style="0" width="11.43"/>
    <col collapsed="false" customWidth="false" hidden="true" outlineLevel="0" max="16384" min="25" style="0" width="11.53"/>
  </cols>
  <sheetData>
    <row r="1" customFormat="false" ht="63" hidden="false" customHeight="true" outlineLevel="0" collapsed="false">
      <c r="Z1" s="0" t="n">
        <v>1</v>
      </c>
      <c r="AC1" s="0" t="s">
        <v>0</v>
      </c>
      <c r="AD1" s="0" t="s">
        <v>1</v>
      </c>
      <c r="AE1" s="3" t="s">
        <v>2</v>
      </c>
      <c r="AF1" s="0" t="n">
        <v>18</v>
      </c>
      <c r="AG1" s="3" t="s">
        <v>3</v>
      </c>
      <c r="AH1" s="0" t="s">
        <v>4</v>
      </c>
    </row>
    <row r="2" customFormat="false" ht="25.5" hidden="false" customHeight="true" outlineLevel="0" collapsed="false">
      <c r="G2" s="4"/>
      <c r="H2" s="4"/>
      <c r="I2" s="4"/>
      <c r="J2" s="4"/>
      <c r="K2" s="4"/>
      <c r="L2" s="4"/>
      <c r="AC2" s="0" t="s">
        <v>5</v>
      </c>
      <c r="AD2" s="0" t="s">
        <v>6</v>
      </c>
      <c r="AE2" s="3" t="s">
        <v>7</v>
      </c>
      <c r="AF2" s="0" t="n">
        <v>19</v>
      </c>
      <c r="AG2" s="3" t="s">
        <v>8</v>
      </c>
      <c r="AH2" s="0" t="s">
        <v>9</v>
      </c>
    </row>
    <row r="3" customFormat="false" ht="21" hidden="false" customHeight="true" outlineLevel="0" collapsed="false">
      <c r="D3" s="5"/>
      <c r="E3" s="5"/>
      <c r="F3" s="5"/>
      <c r="G3" s="5"/>
      <c r="H3" s="5"/>
      <c r="I3" s="5"/>
      <c r="K3" s="5"/>
      <c r="L3" s="5"/>
      <c r="M3" s="5"/>
      <c r="AD3" s="0" t="s">
        <v>10</v>
      </c>
      <c r="AE3" s="3" t="s">
        <v>11</v>
      </c>
      <c r="AF3" s="0" t="n">
        <v>20</v>
      </c>
      <c r="AG3" s="3" t="s">
        <v>12</v>
      </c>
      <c r="AH3" s="0" t="s">
        <v>30</v>
      </c>
    </row>
    <row r="4" customFormat="false" ht="13.5" hidden="false" customHeight="true" outlineLevel="0" collapsed="false">
      <c r="F4" s="6"/>
      <c r="G4" s="6"/>
      <c r="H4" s="6"/>
      <c r="I4" s="6"/>
      <c r="J4" s="6"/>
      <c r="K4" s="6"/>
      <c r="L4" s="6"/>
      <c r="Q4" s="7"/>
      <c r="AD4" s="0" t="s">
        <v>14</v>
      </c>
      <c r="AE4" s="3" t="s">
        <v>15</v>
      </c>
      <c r="AH4" s="0" t="s">
        <v>16</v>
      </c>
    </row>
    <row r="5" customFormat="false" ht="15.6" hidden="false" customHeight="false" outlineLevel="0" collapsed="false">
      <c r="AD5" s="0" t="s">
        <v>17</v>
      </c>
      <c r="AE5" s="3" t="s">
        <v>18</v>
      </c>
      <c r="AH5" s="0" t="s">
        <v>19</v>
      </c>
    </row>
    <row r="6" customFormat="false" ht="13.2" hidden="false" customHeight="false" outlineLevel="0" collapsed="false">
      <c r="D6" s="8"/>
      <c r="E6" s="8"/>
      <c r="F6" s="9"/>
      <c r="G6" s="41" t="s">
        <v>20</v>
      </c>
      <c r="H6" s="11"/>
      <c r="I6" s="11"/>
      <c r="J6" s="11"/>
      <c r="K6" s="11"/>
      <c r="L6" s="11"/>
      <c r="M6" s="10" t="s">
        <v>21</v>
      </c>
      <c r="N6" s="12"/>
      <c r="O6" s="12"/>
      <c r="AE6" s="3" t="s">
        <v>22</v>
      </c>
    </row>
    <row r="7" customFormat="false" ht="13.2" hidden="false" customHeight="false" outlineLevel="0" collapsed="false">
      <c r="F7" s="13"/>
      <c r="G7" s="41" t="s">
        <v>23</v>
      </c>
      <c r="H7" s="14"/>
      <c r="I7" s="14"/>
      <c r="J7" s="14"/>
      <c r="K7" s="14"/>
      <c r="L7" s="14"/>
      <c r="M7" s="15"/>
      <c r="N7" s="15"/>
    </row>
    <row r="8" customFormat="false" ht="13.2" hidden="false" customHeight="false" outlineLevel="0" collapsed="false">
      <c r="D8" s="8"/>
      <c r="E8" s="8"/>
      <c r="F8" s="9"/>
      <c r="G8" s="41" t="s">
        <v>24</v>
      </c>
      <c r="H8" s="11"/>
      <c r="I8" s="11"/>
      <c r="J8" s="11"/>
      <c r="K8" s="11"/>
      <c r="L8" s="11"/>
      <c r="M8" s="15"/>
      <c r="N8" s="15"/>
    </row>
    <row r="9" customFormat="false" ht="13.2" hidden="false" customHeight="false" outlineLevel="0" collapsed="false">
      <c r="F9" s="13"/>
      <c r="G9" s="42" t="s">
        <v>25</v>
      </c>
      <c r="H9" s="11"/>
      <c r="I9" s="11"/>
      <c r="J9" s="11"/>
      <c r="K9" s="11"/>
      <c r="L9" s="11"/>
      <c r="M9" s="17"/>
      <c r="N9" s="17"/>
    </row>
    <row r="10" customFormat="false" ht="13.2" hidden="false" customHeight="false" outlineLevel="0" collapsed="false">
      <c r="F10" s="18"/>
      <c r="G10" s="18"/>
      <c r="H10" s="18"/>
      <c r="I10" s="18"/>
      <c r="J10" s="18"/>
      <c r="K10" s="18"/>
      <c r="L10" s="18"/>
      <c r="M10" s="18"/>
    </row>
    <row r="11" customFormat="false" ht="13.5" hidden="false" customHeight="true" outlineLevel="0" collapsed="false"/>
    <row r="12" customFormat="false" ht="6.7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</row>
    <row r="13" customFormat="false" ht="6.7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</row>
    <row r="14" customFormat="false" ht="6.7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</row>
    <row r="15" customFormat="false" ht="15" hidden="false" customHeight="true" outlineLevel="0" collapsed="false">
      <c r="D15" s="19"/>
      <c r="E15" s="19"/>
      <c r="F15" s="19"/>
      <c r="G15" s="19"/>
      <c r="H15" s="19"/>
      <c r="I15" s="19"/>
      <c r="K15" s="19"/>
      <c r="O15" s="20"/>
      <c r="P15" s="20"/>
    </row>
    <row r="16" customFormat="false" ht="15" hidden="false" customHeight="true" outlineLevel="0" collapsed="false">
      <c r="D16" s="8"/>
      <c r="E16" s="8"/>
      <c r="G16" s="27"/>
      <c r="H16" s="27"/>
      <c r="I16" s="27"/>
      <c r="J16" s="27"/>
      <c r="O16" s="23"/>
      <c r="P16" s="43"/>
      <c r="Q16" s="43"/>
      <c r="S16" s="25"/>
    </row>
    <row r="17" customFormat="false" ht="15" hidden="false" customHeight="true" outlineLevel="0" collapsed="false">
      <c r="D17" s="19"/>
      <c r="E17" s="19"/>
      <c r="F17" s="26"/>
      <c r="O17" s="20"/>
      <c r="P17" s="44"/>
      <c r="Q17" s="43"/>
    </row>
    <row r="18" customFormat="false" ht="15" hidden="false" customHeight="true" outlineLevel="0" collapsed="false">
      <c r="D18" s="8"/>
      <c r="E18" s="8"/>
      <c r="G18" s="27"/>
      <c r="H18" s="27"/>
      <c r="I18" s="27"/>
      <c r="J18" s="27"/>
      <c r="K18" s="27"/>
      <c r="O18" s="23"/>
      <c r="P18" s="43"/>
      <c r="Q18" s="43"/>
      <c r="S18" s="25"/>
    </row>
    <row r="19" customFormat="false" ht="15" hidden="false" customHeight="true" outlineLevel="0" collapsed="false">
      <c r="D19" s="19"/>
      <c r="E19" s="19"/>
      <c r="F19" s="26"/>
      <c r="O19" s="20"/>
      <c r="P19" s="44"/>
      <c r="Q19" s="43"/>
    </row>
    <row r="20" customFormat="false" ht="15" hidden="false" customHeight="true" outlineLevel="0" collapsed="false">
      <c r="C20" s="45"/>
      <c r="D20" s="45"/>
      <c r="E20" s="29"/>
      <c r="F20" s="29"/>
      <c r="G20" s="27"/>
      <c r="H20" s="27"/>
      <c r="I20" s="27"/>
      <c r="J20" s="27"/>
      <c r="K20" s="27"/>
      <c r="O20" s="30"/>
      <c r="P20" s="43"/>
      <c r="Q20" s="43"/>
      <c r="S20" s="19"/>
    </row>
    <row r="21" customFormat="false" ht="15" hidden="false" customHeight="true" outlineLevel="0" collapsed="false">
      <c r="A21" s="46"/>
      <c r="B21" s="46"/>
      <c r="C21" s="47"/>
      <c r="D21" s="47"/>
      <c r="E21" s="48"/>
      <c r="I21" s="31"/>
      <c r="K21" s="19"/>
      <c r="O21" s="32"/>
      <c r="P21" s="44"/>
      <c r="Q21" s="43"/>
    </row>
    <row r="22" customFormat="false" ht="15" hidden="false" customHeight="true" outlineLevel="0" collapsed="false">
      <c r="A22" s="46"/>
      <c r="B22" s="46"/>
      <c r="C22" s="49"/>
      <c r="D22" s="49"/>
      <c r="E22" s="50"/>
      <c r="F22" s="35"/>
      <c r="G22" s="27"/>
      <c r="H22" s="27"/>
      <c r="I22" s="27"/>
      <c r="J22" s="27"/>
      <c r="K22" s="27"/>
      <c r="P22" s="43"/>
      <c r="Q22" s="43"/>
    </row>
    <row r="23" customFormat="false" ht="15" hidden="false" customHeight="true" outlineLevel="0" collapsed="false">
      <c r="A23" s="46"/>
      <c r="B23" s="46"/>
      <c r="C23" s="47"/>
      <c r="D23" s="47"/>
      <c r="E23" s="46"/>
      <c r="G23" s="46"/>
      <c r="H23" s="46"/>
      <c r="I23" s="51"/>
      <c r="J23" s="52"/>
      <c r="K23" s="52"/>
      <c r="L23" s="51"/>
      <c r="M23" s="3"/>
      <c r="O23" s="37"/>
    </row>
    <row r="24" customFormat="false" ht="15" hidden="false" customHeight="true" outlineLevel="0" collapsed="false">
      <c r="C24" s="20"/>
      <c r="D24" s="20"/>
      <c r="G24" s="27"/>
      <c r="H24" s="27"/>
      <c r="I24" s="28" t="s">
        <v>31</v>
      </c>
      <c r="J24" s="28"/>
    </row>
    <row r="25" customFormat="false" ht="13.2" hidden="false" customHeight="false" outlineLevel="0" collapsed="false">
      <c r="I25" s="36"/>
      <c r="J25" s="36"/>
      <c r="K25" s="53"/>
      <c r="L25" s="53"/>
    </row>
    <row r="26" customFormat="false" ht="13.8" hidden="false" customHeight="false" outlineLevel="0" collapsed="false">
      <c r="G26" s="40"/>
      <c r="H26" s="40"/>
      <c r="J26" s="28"/>
    </row>
    <row r="27" customFormat="false" ht="13.2" hidden="false" customHeight="false" outlineLevel="0" collapsed="false"/>
    <row r="28" customFormat="false" ht="13.2" hidden="false" customHeight="false" outlineLevel="0" collapsed="false"/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</sheetData>
  <sheetProtection sheet="true" password="9790" objects="true" scenarios="true"/>
  <mergeCells count="17">
    <mergeCell ref="F4:L4"/>
    <mergeCell ref="H6:L6"/>
    <mergeCell ref="N6:O6"/>
    <mergeCell ref="H7:L7"/>
    <mergeCell ref="M7:N7"/>
    <mergeCell ref="H8:L8"/>
    <mergeCell ref="M8:N8"/>
    <mergeCell ref="H9:L9"/>
    <mergeCell ref="M9:N9"/>
    <mergeCell ref="G16:J16"/>
    <mergeCell ref="G18:K18"/>
    <mergeCell ref="C20:D20"/>
    <mergeCell ref="G20:K20"/>
    <mergeCell ref="C22:D22"/>
    <mergeCell ref="G22:K22"/>
    <mergeCell ref="G24:H24"/>
    <mergeCell ref="G26:H26"/>
  </mergeCells>
  <dataValidations count="6">
    <dataValidation allowBlank="true" errorStyle="stop" operator="between" showDropDown="false" showErrorMessage="true" showInputMessage="false" sqref="H7:L7 A12" type="none">
      <formula1>0</formula1>
      <formula2>0</formula2>
    </dataValidation>
    <dataValidation allowBlank="true" error="Seleccione una opción." errorStyle="stop" operator="between" showDropDown="false" showErrorMessage="true" showInputMessage="false" sqref="G20:K20" type="list">
      <formula1>$AG$1:$AG$3</formula1>
      <formula2>0</formula2>
    </dataValidation>
    <dataValidation allowBlank="true" error="Seleccione una opción." errorStyle="stop" operator="between" showDropDown="false" showErrorMessage="true" showInputMessage="false" sqref="G24:H24" type="list">
      <formula1>$AF$1:$AF$3</formula1>
      <formula2>0</formula2>
    </dataValidation>
    <dataValidation allowBlank="true" error="Seleccione una opción." errorStyle="stop" operator="between" showDropDown="false" showErrorMessage="true" showInputMessage="false" sqref="G18:K18" type="list">
      <formula1>$AC$1:$AC$2</formula1>
      <formula2>0</formula2>
    </dataValidation>
    <dataValidation allowBlank="true" error="Seleccione una opción." errorStyle="stop" operator="between" showDropDown="false" showErrorMessage="true" showInputMessage="false" sqref="G22:K22" type="list">
      <formula1>$AE$1:$AE$6</formula1>
      <formula2>0</formula2>
    </dataValidation>
    <dataValidation allowBlank="true" errorStyle="stop" operator="between" showDropDown="false" showErrorMessage="true" showInputMessage="false" sqref="G16:J16" type="list">
      <formula1>$AD$1:$AD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TipsTecnicos.AbreDescripcion">
                <anchor moveWithCells="true" sizeWithCells="false">
                  <from>
                    <xdr:col>11</xdr:col>
                    <xdr:colOff>210960</xdr:colOff>
                    <xdr:row>20</xdr:row>
                    <xdr:rowOff>183240</xdr:rowOff>
                  </from>
                  <to>
                    <xdr:col>14</xdr:col>
                    <xdr:colOff>180360</xdr:colOff>
                    <xdr:row>22</xdr:row>
                    <xdr:rowOff>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93">
              <controlPr defaultSize="0" print="false" autoFill="0" autoPict="0" macro="Módulo1.Calculos_Resistencias">
                <anchor moveWithCells="true" sizeWithCells="false">
                  <from>
                    <xdr:col>11</xdr:col>
                    <xdr:colOff>469080</xdr:colOff>
                    <xdr:row>14</xdr:row>
                    <xdr:rowOff>99000</xdr:rowOff>
                  </from>
                  <to>
                    <xdr:col>14</xdr:col>
                    <xdr:colOff>187920</xdr:colOff>
                    <xdr:row>17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A36"/>
  <sheetViews>
    <sheetView showFormulas="false" showGridLines="false" showRowColHeaders="false" showZeros="true" rightToLeft="false" tabSelected="false" showOutlineSymbols="true" defaultGridColor="true" view="normal" topLeftCell="A1" colorId="64" zoomScale="104" zoomScaleNormal="104" zoomScalePageLayoutView="100" workbookViewId="0">
      <pane xSplit="0" ySplit="11" topLeftCell="A12" activePane="bottomLeft" state="frozen"/>
      <selection pane="topLeft" activeCell="A1" activeCellId="0" sqref="A1"/>
      <selection pane="bottomLeft" activeCell="G16" activeCellId="0" sqref="G16:H16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.87"/>
    <col collapsed="false" customWidth="true" hidden="false" outlineLevel="0" max="3" min="3" style="0" width="6.66"/>
    <col collapsed="false" customWidth="true" hidden="false" outlineLevel="0" max="4" min="4" style="0" width="9.55"/>
    <col collapsed="false" customWidth="true" hidden="false" outlineLevel="0" max="5" min="5" style="0" width="7.55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66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7.66"/>
    <col collapsed="false" customWidth="true" hidden="false" outlineLevel="0" max="12" min="12" style="0" width="9.1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5" min="15" style="0" width="8.43"/>
    <col collapsed="false" customWidth="true" hidden="false" outlineLevel="0" max="16" min="16" style="0" width="8.33"/>
    <col collapsed="false" customWidth="true" hidden="false" outlineLevel="0" max="20" min="17" style="0" width="10.55"/>
    <col collapsed="false" customWidth="true" hidden="false" outlineLevel="0" max="24" min="21" style="0" width="11.43"/>
    <col collapsed="false" customWidth="false" hidden="true" outlineLevel="0" max="16384" min="25" style="0" width="11.53"/>
  </cols>
  <sheetData>
    <row r="1" customFormat="false" ht="63" hidden="false" customHeight="true" outlineLevel="0" collapsed="false">
      <c r="Z1" s="0" t="n">
        <v>1</v>
      </c>
      <c r="AC1" s="0" t="s">
        <v>0</v>
      </c>
      <c r="AD1" s="0" t="s">
        <v>1</v>
      </c>
      <c r="AE1" s="3" t="s">
        <v>2</v>
      </c>
      <c r="AF1" s="0" t="n">
        <v>18</v>
      </c>
      <c r="AG1" s="3" t="s">
        <v>3</v>
      </c>
      <c r="AH1" s="0" t="s">
        <v>4</v>
      </c>
    </row>
    <row r="2" customFormat="false" ht="20.25" hidden="false" customHeight="true" outlineLevel="0" collapsed="false">
      <c r="G2" s="4"/>
      <c r="H2" s="4"/>
      <c r="I2" s="4"/>
      <c r="J2" s="4"/>
      <c r="K2" s="4"/>
      <c r="L2" s="4"/>
      <c r="AC2" s="0" t="s">
        <v>5</v>
      </c>
      <c r="AD2" s="0" t="s">
        <v>6</v>
      </c>
      <c r="AE2" s="3" t="s">
        <v>7</v>
      </c>
      <c r="AF2" s="0" t="n">
        <v>19</v>
      </c>
      <c r="AG2" s="3" t="s">
        <v>8</v>
      </c>
      <c r="AH2" s="0" t="s">
        <v>9</v>
      </c>
      <c r="CA2" s="0" t="s">
        <v>32</v>
      </c>
    </row>
    <row r="3" customFormat="false" ht="21" hidden="false" customHeight="true" outlineLevel="0" collapsed="false">
      <c r="D3" s="5"/>
      <c r="E3" s="5"/>
      <c r="F3" s="5"/>
      <c r="G3" s="5"/>
      <c r="H3" s="5"/>
      <c r="I3" s="5"/>
      <c r="K3" s="5"/>
      <c r="L3" s="5"/>
      <c r="M3" s="5"/>
      <c r="AD3" s="0" t="s">
        <v>10</v>
      </c>
      <c r="AE3" s="3" t="s">
        <v>11</v>
      </c>
      <c r="AF3" s="0" t="n">
        <v>20</v>
      </c>
      <c r="AG3" s="3" t="s">
        <v>12</v>
      </c>
      <c r="AH3" s="0" t="s">
        <v>30</v>
      </c>
    </row>
    <row r="4" customFormat="false" ht="13.5" hidden="false" customHeight="true" outlineLevel="0" collapsed="false">
      <c r="F4" s="6"/>
      <c r="G4" s="6"/>
      <c r="H4" s="6"/>
      <c r="I4" s="6"/>
      <c r="J4" s="6"/>
      <c r="K4" s="6"/>
      <c r="L4" s="6"/>
      <c r="Q4" s="7"/>
      <c r="AD4" s="0" t="s">
        <v>14</v>
      </c>
      <c r="AE4" s="3" t="s">
        <v>15</v>
      </c>
      <c r="AH4" s="0" t="s">
        <v>16</v>
      </c>
    </row>
    <row r="5" customFormat="false" ht="15.6" hidden="false" customHeight="false" outlineLevel="0" collapsed="false">
      <c r="AD5" s="0" t="s">
        <v>17</v>
      </c>
      <c r="AE5" s="3" t="s">
        <v>18</v>
      </c>
      <c r="AH5" s="0" t="s">
        <v>19</v>
      </c>
    </row>
    <row r="6" customFormat="false" ht="13.2" hidden="false" customHeight="false" outlineLevel="0" collapsed="false">
      <c r="D6" s="8"/>
      <c r="E6" s="8"/>
      <c r="F6" s="9"/>
      <c r="G6" s="10" t="s">
        <v>20</v>
      </c>
      <c r="H6" s="11"/>
      <c r="I6" s="11"/>
      <c r="J6" s="11"/>
      <c r="K6" s="11"/>
      <c r="L6" s="11"/>
      <c r="M6" s="10" t="s">
        <v>21</v>
      </c>
      <c r="N6" s="12"/>
      <c r="O6" s="12"/>
      <c r="AE6" s="3" t="s">
        <v>22</v>
      </c>
    </row>
    <row r="7" customFormat="false" ht="13.2" hidden="false" customHeight="false" outlineLevel="0" collapsed="false">
      <c r="F7" s="13"/>
      <c r="G7" s="10" t="s">
        <v>23</v>
      </c>
      <c r="H7" s="14"/>
      <c r="I7" s="14"/>
      <c r="J7" s="14"/>
      <c r="K7" s="14"/>
      <c r="L7" s="14"/>
      <c r="M7" s="15"/>
      <c r="N7" s="15"/>
    </row>
    <row r="8" customFormat="false" ht="13.2" hidden="false" customHeight="false" outlineLevel="0" collapsed="false">
      <c r="D8" s="8"/>
      <c r="E8" s="8"/>
      <c r="F8" s="9"/>
      <c r="G8" s="10" t="s">
        <v>24</v>
      </c>
      <c r="H8" s="11"/>
      <c r="I8" s="11"/>
      <c r="J8" s="11"/>
      <c r="K8" s="11"/>
      <c r="L8" s="11"/>
      <c r="M8" s="15"/>
      <c r="N8" s="15"/>
    </row>
    <row r="9" customFormat="false" ht="13.2" hidden="false" customHeight="false" outlineLevel="0" collapsed="false">
      <c r="F9" s="13"/>
      <c r="G9" s="16" t="s">
        <v>25</v>
      </c>
      <c r="H9" s="11"/>
      <c r="I9" s="11"/>
      <c r="J9" s="11"/>
      <c r="K9" s="11"/>
      <c r="L9" s="11"/>
      <c r="M9" s="17"/>
      <c r="N9" s="17"/>
    </row>
    <row r="10" customFormat="false" ht="13.2" hidden="false" customHeight="false" outlineLevel="0" collapsed="false">
      <c r="F10" s="18"/>
      <c r="G10" s="18"/>
      <c r="H10" s="18"/>
      <c r="I10" s="18"/>
      <c r="J10" s="18"/>
      <c r="K10" s="18"/>
      <c r="L10" s="18"/>
      <c r="M10" s="18"/>
    </row>
    <row r="11" customFormat="false" ht="13.5" hidden="false" customHeight="true" outlineLevel="0" collapsed="false"/>
    <row r="12" customFormat="false" ht="3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</row>
    <row r="13" customFormat="false" ht="4.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</row>
    <row r="14" customFormat="false" ht="3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true" outlineLevel="0" collapsed="false">
      <c r="D15" s="19"/>
      <c r="E15" s="19"/>
      <c r="F15" s="19"/>
      <c r="G15" s="19"/>
      <c r="H15" s="19"/>
      <c r="I15" s="19"/>
      <c r="K15" s="19"/>
      <c r="O15" s="20"/>
    </row>
    <row r="16" customFormat="false" ht="15" hidden="false" customHeight="true" outlineLevel="0" collapsed="false">
      <c r="D16" s="8"/>
      <c r="E16" s="8"/>
      <c r="G16" s="34"/>
      <c r="H16" s="34"/>
      <c r="I16" s="22"/>
      <c r="O16" s="23"/>
      <c r="P16" s="24"/>
      <c r="Q16" s="24"/>
      <c r="S16" s="25"/>
    </row>
    <row r="17" customFormat="false" ht="15" hidden="false" customHeight="true" outlineLevel="0" collapsed="false">
      <c r="D17" s="19"/>
      <c r="E17" s="19"/>
      <c r="F17" s="26"/>
      <c r="O17" s="20"/>
      <c r="P17" s="24"/>
      <c r="Q17" s="24"/>
    </row>
    <row r="18" customFormat="false" ht="15" hidden="false" customHeight="true" outlineLevel="0" collapsed="false">
      <c r="D18" s="8"/>
      <c r="E18" s="8"/>
      <c r="G18" s="27"/>
      <c r="H18" s="27"/>
      <c r="I18" s="27"/>
      <c r="J18" s="27"/>
      <c r="K18" s="27"/>
      <c r="O18" s="23"/>
      <c r="P18" s="24"/>
      <c r="Q18" s="24"/>
      <c r="S18" s="25"/>
    </row>
    <row r="19" customFormat="false" ht="15" hidden="false" customHeight="true" outlineLevel="0" collapsed="false">
      <c r="D19" s="19"/>
      <c r="E19" s="19"/>
      <c r="F19" s="26"/>
      <c r="O19" s="20"/>
      <c r="P19" s="24"/>
      <c r="Q19" s="24"/>
    </row>
    <row r="20" customFormat="false" ht="15" hidden="false" customHeight="true" outlineLevel="0" collapsed="false">
      <c r="C20" s="29"/>
      <c r="D20" s="29"/>
      <c r="E20" s="29"/>
      <c r="F20" s="29"/>
      <c r="G20" s="27"/>
      <c r="H20" s="27"/>
      <c r="I20" s="27"/>
      <c r="J20" s="27"/>
      <c r="K20" s="27"/>
      <c r="O20" s="30"/>
      <c r="P20" s="24"/>
      <c r="Q20" s="24"/>
      <c r="S20" s="19"/>
    </row>
    <row r="21" customFormat="false" ht="15" hidden="false" customHeight="true" outlineLevel="0" collapsed="false">
      <c r="D21" s="19"/>
      <c r="E21" s="19"/>
      <c r="I21" s="31"/>
      <c r="K21" s="19"/>
      <c r="O21" s="32"/>
      <c r="P21" s="24"/>
      <c r="Q21" s="24"/>
    </row>
    <row r="22" customFormat="false" ht="15" hidden="false" customHeight="true" outlineLevel="0" collapsed="false">
      <c r="D22" s="19"/>
      <c r="E22" s="19"/>
      <c r="G22" s="27"/>
      <c r="H22" s="27"/>
      <c r="I22" s="27"/>
      <c r="J22" s="27"/>
      <c r="K22" s="27"/>
      <c r="O22" s="32"/>
      <c r="P22" s="24"/>
      <c r="Q22" s="24"/>
    </row>
    <row r="23" customFormat="false" ht="15" hidden="false" customHeight="true" outlineLevel="0" collapsed="false">
      <c r="D23" s="19"/>
      <c r="E23" s="19"/>
      <c r="I23" s="31"/>
      <c r="K23" s="19"/>
      <c r="O23" s="32"/>
    </row>
    <row r="24" customFormat="false" ht="15" hidden="false" customHeight="true" outlineLevel="0" collapsed="false">
      <c r="C24" s="35"/>
      <c r="D24" s="35"/>
      <c r="E24" s="35"/>
      <c r="F24" s="35"/>
      <c r="G24" s="27"/>
      <c r="H24" s="27"/>
      <c r="I24" s="27"/>
      <c r="J24" s="27"/>
      <c r="K24" s="27"/>
    </row>
    <row r="25" customFormat="false" ht="15" hidden="false" customHeight="true" outlineLevel="0" collapsed="false">
      <c r="I25" s="36"/>
      <c r="J25" s="36"/>
      <c r="K25" s="36"/>
      <c r="L25" s="36"/>
      <c r="O25" s="37"/>
    </row>
    <row r="26" customFormat="false" ht="15" hidden="false" customHeight="true" outlineLevel="0" collapsed="false">
      <c r="G26" s="27"/>
      <c r="H26" s="27"/>
      <c r="I26" s="28" t="s">
        <v>31</v>
      </c>
      <c r="J26" s="28"/>
    </row>
    <row r="27" customFormat="false" ht="13.2" hidden="false" customHeight="false" outlineLevel="0" collapsed="false">
      <c r="I27" s="36"/>
      <c r="J27" s="36"/>
      <c r="K27" s="53"/>
      <c r="L27" s="53"/>
    </row>
    <row r="28" customFormat="false" ht="13.8" hidden="false" customHeight="false" outlineLevel="0" collapsed="false">
      <c r="G28" s="40"/>
      <c r="H28" s="40"/>
      <c r="J28" s="28"/>
    </row>
    <row r="29" customFormat="false" ht="13.2" hidden="false" customHeight="false" outlineLevel="0" collapsed="false"/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</sheetData>
  <sheetProtection sheet="true" password="9790" objects="true" scenarios="true"/>
  <mergeCells count="18">
    <mergeCell ref="F4:L4"/>
    <mergeCell ref="H6:L6"/>
    <mergeCell ref="N6:O6"/>
    <mergeCell ref="H7:L7"/>
    <mergeCell ref="M7:N7"/>
    <mergeCell ref="H8:L8"/>
    <mergeCell ref="M8:N8"/>
    <mergeCell ref="H9:L9"/>
    <mergeCell ref="M9:N9"/>
    <mergeCell ref="G16:H16"/>
    <mergeCell ref="G18:K18"/>
    <mergeCell ref="C20:D20"/>
    <mergeCell ref="G20:K20"/>
    <mergeCell ref="G22:K22"/>
    <mergeCell ref="C24:D24"/>
    <mergeCell ref="G24:K24"/>
    <mergeCell ref="G26:H26"/>
    <mergeCell ref="G28:H28"/>
  </mergeCells>
  <dataValidations count="7">
    <dataValidation allowBlank="true" errorStyle="stop" operator="between" showDropDown="false" showErrorMessage="true" showInputMessage="false" sqref="H7:L7" type="none">
      <formula1>0</formula1>
      <formula2>0</formula2>
    </dataValidation>
    <dataValidation allowBlank="true" error="Seleccione una opción." errorStyle="stop" operator="between" showDropDown="false" showErrorMessage="true" showInputMessage="false" sqref="G20:K20" type="list">
      <formula1>$AC$1:$AC$2</formula1>
      <formula2>0</formula2>
    </dataValidation>
    <dataValidation allowBlank="true" error="Seleccione una opción." errorStyle="stop" operator="between" showDropDown="false" showErrorMessage="true" showInputMessage="false" sqref="G26:H26" type="list">
      <formula1>$AF$1:$AF$3</formula1>
      <formula2>0</formula2>
    </dataValidation>
    <dataValidation allowBlank="true" error="Seleccione una opción." errorStyle="stop" operator="between" showDropDown="false" showErrorMessage="true" showInputMessage="false" sqref="G18:K18" type="list">
      <formula1>$AD$1:$AD$5</formula1>
      <formula2>0</formula2>
    </dataValidation>
    <dataValidation allowBlank="true" error="Seleccione una opción." errorStyle="stop" operator="between" showDropDown="false" showErrorMessage="true" showInputMessage="false" sqref="G22:K22" type="list">
      <formula1>$AG$1:$AG$3</formula1>
      <formula2>0</formula2>
    </dataValidation>
    <dataValidation allowBlank="true" error="Ingrese valores válidos." errorStyle="stop" operator="greaterThanOrEqual" showDropDown="false" showErrorMessage="true" showInputMessage="false" sqref="G16:H16" type="decimal">
      <formula1>1</formula1>
      <formula2>0</formula2>
    </dataValidation>
    <dataValidation allowBlank="true" error="Seleccione una opción." errorStyle="stop" operator="between" showDropDown="false" showErrorMessage="true" showInputMessage="false" sqref="G24:K24" type="list">
      <formula1>$AE$1:$AE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7">
              <controlPr defaultSize="0" print="false" autoFill="0" autoPict="0" macro="TipsTecnicos.AbreDescripcion">
                <anchor moveWithCells="true" sizeWithCells="false">
                  <from>
                    <xdr:col>11</xdr:col>
                    <xdr:colOff>203400</xdr:colOff>
                    <xdr:row>22</xdr:row>
                    <xdr:rowOff>159840</xdr:rowOff>
                  </from>
                  <to>
                    <xdr:col>14</xdr:col>
                    <xdr:colOff>172080</xdr:colOff>
                    <xdr:row>23</xdr:row>
                    <xdr:rowOff>18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27">
              <controlPr defaultSize="0" print="false" autoFill="0" autoPict="0" macro="Módulo1.Calculos_Bultos_Volumen">
                <anchor moveWithCells="true" sizeWithCells="false">
                  <from>
                    <xdr:col>11</xdr:col>
                    <xdr:colOff>469080</xdr:colOff>
                    <xdr:row>14</xdr:row>
                    <xdr:rowOff>76320</xdr:rowOff>
                  </from>
                  <to>
                    <xdr:col>14</xdr:col>
                    <xdr:colOff>187920</xdr:colOff>
                    <xdr:row>16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6"/>
  <sheetViews>
    <sheetView showFormulas="false" showGridLines="false" showRowColHeaders="false" showZeros="true" rightToLeft="false" tabSelected="false" showOutlineSymbols="true" defaultGridColor="true" view="normal" topLeftCell="A1" colorId="64" zoomScale="104" zoomScaleNormal="104" zoomScalePageLayoutView="100" workbookViewId="0">
      <pane xSplit="0" ySplit="11" topLeftCell="A12" activePane="bottomLeft" state="frozen"/>
      <selection pane="topLeft" activeCell="A1" activeCellId="0" sqref="A1"/>
      <selection pane="bottomLeft" activeCell="G16" activeCellId="0" sqref="G16:K16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.87"/>
    <col collapsed="false" customWidth="true" hidden="false" outlineLevel="0" max="3" min="3" style="0" width="6.66"/>
    <col collapsed="false" customWidth="true" hidden="false" outlineLevel="0" max="4" min="4" style="0" width="9.55"/>
    <col collapsed="false" customWidth="true" hidden="false" outlineLevel="0" max="5" min="5" style="0" width="7.55"/>
    <col collapsed="false" customWidth="true" hidden="false" outlineLevel="0" max="6" min="6" style="0" width="7.99"/>
    <col collapsed="false" customWidth="true" hidden="false" outlineLevel="0" max="7" min="7" style="0" width="9.99"/>
    <col collapsed="false" customWidth="true" hidden="false" outlineLevel="0" max="8" min="8" style="0" width="8.66"/>
    <col collapsed="false" customWidth="true" hidden="false" outlineLevel="0" max="9" min="9" style="0" width="8.99"/>
    <col collapsed="false" customWidth="true" hidden="false" outlineLevel="0" max="10" min="10" style="0" width="9.99"/>
    <col collapsed="false" customWidth="true" hidden="false" outlineLevel="0" max="11" min="11" style="0" width="7.66"/>
    <col collapsed="false" customWidth="true" hidden="false" outlineLevel="0" max="12" min="12" style="0" width="9.1"/>
    <col collapsed="false" customWidth="true" hidden="false" outlineLevel="0" max="13" min="13" style="0" width="8.55"/>
    <col collapsed="false" customWidth="true" hidden="false" outlineLevel="0" max="14" min="14" style="0" width="9.33"/>
    <col collapsed="false" customWidth="true" hidden="false" outlineLevel="0" max="15" min="15" style="0" width="8.43"/>
    <col collapsed="false" customWidth="true" hidden="false" outlineLevel="0" max="16" min="16" style="0" width="8.33"/>
    <col collapsed="false" customWidth="true" hidden="false" outlineLevel="0" max="20" min="17" style="0" width="10.55"/>
    <col collapsed="false" customWidth="false" hidden="true" outlineLevel="0" max="16384" min="26" style="0" width="11.53"/>
  </cols>
  <sheetData>
    <row r="1" customFormat="false" ht="63" hidden="false" customHeight="true" outlineLevel="0" collapsed="false">
      <c r="Z1" s="0" t="n">
        <v>1</v>
      </c>
      <c r="AC1" s="0" t="s">
        <v>0</v>
      </c>
      <c r="AD1" s="7" t="s">
        <v>33</v>
      </c>
      <c r="AE1" s="3" t="s">
        <v>2</v>
      </c>
      <c r="AF1" s="0" t="n">
        <v>18</v>
      </c>
      <c r="AG1" s="3" t="str">
        <f aca="false">'Prop. Mortero rec. por HA'!G35</f>
        <v>Recomendado por Holcim Apasco: de 2 a 3 botes</v>
      </c>
    </row>
    <row r="2" customFormat="false" ht="24" hidden="false" customHeight="true" outlineLevel="0" collapsed="false">
      <c r="G2" s="4"/>
      <c r="H2" s="4"/>
      <c r="I2" s="4"/>
      <c r="J2" s="4"/>
      <c r="K2" s="4"/>
      <c r="L2" s="4"/>
      <c r="AC2" s="0" t="s">
        <v>5</v>
      </c>
      <c r="AD2" s="7" t="s">
        <v>4</v>
      </c>
      <c r="AE2" s="3" t="s">
        <v>34</v>
      </c>
      <c r="AF2" s="0" t="n">
        <v>19</v>
      </c>
      <c r="AG2" s="3" t="str">
        <f aca="false">'Prop. Mortero rec. por HA'!G36</f>
        <v>Recomendado por Holcim Apasco: de 4 a 6 botes</v>
      </c>
      <c r="CA2" s="0" t="s">
        <v>32</v>
      </c>
    </row>
    <row r="3" customFormat="false" ht="21" hidden="false" customHeight="true" outlineLevel="0" collapsed="false">
      <c r="D3" s="5"/>
      <c r="E3" s="5"/>
      <c r="F3" s="5"/>
      <c r="G3" s="5"/>
      <c r="H3" s="5"/>
      <c r="I3" s="5"/>
      <c r="K3" s="5"/>
      <c r="L3" s="5"/>
      <c r="M3" s="5"/>
      <c r="AD3" s="7" t="s">
        <v>35</v>
      </c>
      <c r="AE3" s="3" t="s">
        <v>36</v>
      </c>
      <c r="AF3" s="0" t="n">
        <v>20</v>
      </c>
      <c r="AG3" s="3" t="str">
        <f aca="false">'Prop. Mortero rec. por HA'!G37</f>
        <v>Recomendado por Holcim Apasco: de 6 a 8 botes</v>
      </c>
    </row>
    <row r="4" customFormat="false" ht="13.5" hidden="false" customHeight="true" outlineLevel="0" collapsed="false">
      <c r="F4" s="6"/>
      <c r="G4" s="6"/>
      <c r="H4" s="6"/>
      <c r="I4" s="6"/>
      <c r="J4" s="6"/>
      <c r="K4" s="6"/>
      <c r="L4" s="6"/>
      <c r="Q4" s="7"/>
      <c r="AD4" s="7" t="s">
        <v>37</v>
      </c>
      <c r="AE4" s="3"/>
      <c r="AG4" s="3" t="str">
        <f aca="false">'Prop. Mortero rec. por HA'!G38</f>
        <v>Recomendado por Holcim Apasco: de 7 a 9 botes</v>
      </c>
    </row>
    <row r="5" customFormat="false" ht="13.2" hidden="false" customHeight="false" outlineLevel="0" collapsed="false">
      <c r="AD5" s="7" t="s">
        <v>38</v>
      </c>
      <c r="AE5" s="3"/>
      <c r="AG5" s="3" t="str">
        <f aca="false">'Prop. Mortero rec. por HA'!G39</f>
        <v>Recomendado por Holcim Apasco: de 9 a 11 botes</v>
      </c>
    </row>
    <row r="6" customFormat="false" ht="13.2" hidden="false" customHeight="false" outlineLevel="0" collapsed="false">
      <c r="D6" s="8"/>
      <c r="E6" s="8"/>
      <c r="F6" s="9"/>
      <c r="G6" s="10" t="s">
        <v>20</v>
      </c>
      <c r="H6" s="11"/>
      <c r="I6" s="11"/>
      <c r="J6" s="11"/>
      <c r="K6" s="11"/>
      <c r="L6" s="11"/>
      <c r="M6" s="10" t="s">
        <v>21</v>
      </c>
      <c r="N6" s="12"/>
      <c r="O6" s="12"/>
      <c r="AE6" s="3"/>
    </row>
    <row r="7" customFormat="false" ht="13.2" hidden="false" customHeight="false" outlineLevel="0" collapsed="false">
      <c r="F7" s="13"/>
      <c r="G7" s="10" t="s">
        <v>23</v>
      </c>
      <c r="H7" s="14"/>
      <c r="I7" s="14"/>
      <c r="J7" s="14"/>
      <c r="K7" s="14"/>
      <c r="L7" s="14"/>
      <c r="M7" s="15"/>
      <c r="N7" s="15"/>
    </row>
    <row r="8" customFormat="false" ht="13.2" hidden="false" customHeight="false" outlineLevel="0" collapsed="false">
      <c r="D8" s="8"/>
      <c r="E8" s="8"/>
      <c r="F8" s="9"/>
      <c r="G8" s="10" t="s">
        <v>24</v>
      </c>
      <c r="H8" s="11"/>
      <c r="I8" s="11"/>
      <c r="J8" s="11"/>
      <c r="K8" s="11"/>
      <c r="L8" s="11"/>
      <c r="M8" s="15"/>
      <c r="N8" s="15"/>
    </row>
    <row r="9" customFormat="false" ht="13.2" hidden="false" customHeight="false" outlineLevel="0" collapsed="false">
      <c r="F9" s="13"/>
      <c r="G9" s="16" t="s">
        <v>25</v>
      </c>
      <c r="H9" s="11"/>
      <c r="I9" s="11"/>
      <c r="J9" s="11"/>
      <c r="K9" s="11"/>
      <c r="L9" s="11"/>
      <c r="M9" s="17"/>
      <c r="N9" s="17"/>
    </row>
    <row r="10" customFormat="false" ht="13.2" hidden="false" customHeight="false" outlineLevel="0" collapsed="false">
      <c r="F10" s="18"/>
      <c r="G10" s="18"/>
      <c r="H10" s="18"/>
      <c r="I10" s="18"/>
      <c r="J10" s="18"/>
      <c r="K10" s="18"/>
      <c r="L10" s="18"/>
      <c r="M10" s="18"/>
    </row>
    <row r="11" customFormat="false" ht="13.5" hidden="false" customHeight="true" outlineLevel="0" collapsed="false"/>
    <row r="12" customFormat="false" ht="2.2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</row>
    <row r="13" customFormat="false" ht="1.5" hidden="false" customHeight="true" outlineLevel="0" collapsed="false">
      <c r="D13" s="19"/>
      <c r="E13" s="19"/>
      <c r="F13" s="19"/>
      <c r="G13" s="19"/>
      <c r="H13" s="19"/>
      <c r="I13" s="19"/>
      <c r="J13" s="19"/>
      <c r="K13" s="19"/>
    </row>
    <row r="14" customFormat="false" ht="2.2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</row>
    <row r="15" customFormat="false" ht="13.5" hidden="false" customHeight="true" outlineLevel="0" collapsed="false">
      <c r="D15" s="19"/>
      <c r="E15" s="19"/>
      <c r="F15" s="19"/>
      <c r="G15" s="19"/>
      <c r="H15" s="19"/>
      <c r="I15" s="19"/>
      <c r="K15" s="19"/>
      <c r="O15" s="20"/>
    </row>
    <row r="16" customFormat="false" ht="30.75" hidden="false" customHeight="true" outlineLevel="0" collapsed="false">
      <c r="C16" s="29"/>
      <c r="D16" s="29"/>
      <c r="E16" s="29"/>
      <c r="F16" s="29"/>
      <c r="G16" s="54"/>
      <c r="H16" s="54"/>
      <c r="I16" s="54"/>
      <c r="J16" s="54"/>
      <c r="K16" s="54"/>
      <c r="O16" s="30"/>
      <c r="P16" s="20"/>
      <c r="S16" s="19"/>
    </row>
    <row r="17" customFormat="false" ht="15" hidden="false" customHeight="true" outlineLevel="0" collapsed="false">
      <c r="D17" s="19"/>
      <c r="E17" s="19"/>
      <c r="I17" s="31"/>
      <c r="K17" s="19"/>
      <c r="O17" s="32"/>
      <c r="P17" s="55"/>
    </row>
    <row r="18" customFormat="false" ht="15" hidden="false" customHeight="true" outlineLevel="0" collapsed="false">
      <c r="C18" s="35"/>
      <c r="D18" s="35"/>
      <c r="E18" s="35"/>
      <c r="F18" s="35"/>
      <c r="G18" s="27"/>
      <c r="H18" s="27"/>
      <c r="I18" s="28"/>
      <c r="J18" s="56"/>
      <c r="K18" s="56"/>
      <c r="P18" s="20"/>
    </row>
    <row r="19" customFormat="false" ht="15" hidden="false" customHeight="true" outlineLevel="0" collapsed="false">
      <c r="D19" s="19"/>
      <c r="E19" s="19"/>
      <c r="I19" s="31"/>
      <c r="K19" s="19"/>
      <c r="O19" s="32"/>
      <c r="P19" s="55"/>
    </row>
    <row r="20" customFormat="false" ht="15" hidden="false" customHeight="true" outlineLevel="0" collapsed="false">
      <c r="D20" s="19"/>
      <c r="E20" s="19"/>
      <c r="G20" s="27"/>
      <c r="H20" s="27"/>
      <c r="I20" s="27"/>
      <c r="J20" s="27"/>
      <c r="K20" s="27"/>
      <c r="O20" s="32"/>
      <c r="P20" s="20"/>
    </row>
    <row r="21" customFormat="false" ht="15" hidden="false" customHeight="true" outlineLevel="0" collapsed="false">
      <c r="A21" s="20"/>
      <c r="B21" s="20"/>
      <c r="C21" s="47"/>
      <c r="D21" s="47"/>
      <c r="E21" s="20"/>
      <c r="G21" s="57"/>
      <c r="H21" s="57"/>
      <c r="I21" s="58"/>
      <c r="J21" s="59"/>
      <c r="K21" s="59"/>
      <c r="L21" s="58"/>
      <c r="M21" s="57"/>
      <c r="O21" s="37"/>
      <c r="P21" s="20"/>
    </row>
    <row r="22" customFormat="false" ht="15" hidden="false" customHeight="true" outlineLevel="0" collapsed="false">
      <c r="G22" s="27"/>
      <c r="H22" s="27"/>
      <c r="I22" s="28"/>
      <c r="J22" s="60"/>
      <c r="K22" s="60"/>
      <c r="L22" s="28"/>
    </row>
    <row r="23" customFormat="false" ht="9" hidden="false" customHeight="true" outlineLevel="0" collapsed="false">
      <c r="I23" s="36"/>
      <c r="J23" s="36"/>
      <c r="K23" s="53"/>
      <c r="L23" s="53"/>
    </row>
    <row r="24" customFormat="false" ht="24" hidden="false" customHeight="true" outlineLevel="0" collapsed="false">
      <c r="G24" s="61" t="s">
        <v>39</v>
      </c>
      <c r="H24" s="61"/>
      <c r="I24" s="61"/>
      <c r="J24" s="61"/>
      <c r="K24" s="61"/>
      <c r="L24" s="61"/>
      <c r="M24" s="61"/>
      <c r="N24" s="61"/>
    </row>
    <row r="25" customFormat="false" ht="13.2" hidden="false" customHeight="false" outlineLevel="0" collapsed="false">
      <c r="G25" s="61"/>
      <c r="H25" s="61"/>
      <c r="I25" s="61"/>
      <c r="J25" s="61"/>
      <c r="K25" s="61"/>
      <c r="L25" s="61"/>
      <c r="M25" s="61"/>
      <c r="N25" s="61"/>
    </row>
    <row r="26" customFormat="false" ht="15" hidden="true" customHeight="true" outlineLevel="0" collapsed="false">
      <c r="G26" s="61"/>
      <c r="H26" s="61"/>
      <c r="I26" s="61"/>
      <c r="J26" s="61"/>
      <c r="K26" s="61"/>
      <c r="L26" s="61"/>
      <c r="M26" s="61"/>
      <c r="N26" s="61"/>
    </row>
    <row r="27" customFormat="false" ht="12.75" hidden="true" customHeight="true" outlineLevel="0" collapsed="false">
      <c r="G27" s="61"/>
      <c r="H27" s="61"/>
      <c r="I27" s="61"/>
      <c r="J27" s="61"/>
      <c r="K27" s="61"/>
      <c r="L27" s="61"/>
      <c r="M27" s="61"/>
      <c r="N27" s="61"/>
    </row>
    <row r="28" customFormat="false" ht="12.75" hidden="true" customHeight="true" outlineLevel="0" collapsed="false">
      <c r="G28" s="61"/>
      <c r="H28" s="61"/>
      <c r="I28" s="61"/>
      <c r="J28" s="61"/>
      <c r="K28" s="61"/>
      <c r="L28" s="61"/>
      <c r="M28" s="61"/>
      <c r="N28" s="61"/>
    </row>
    <row r="29" customFormat="false" ht="13.2" hidden="false" customHeight="false" outlineLevel="0" collapsed="false">
      <c r="G29" s="61"/>
      <c r="H29" s="61"/>
      <c r="I29" s="61"/>
      <c r="J29" s="61"/>
      <c r="K29" s="61"/>
      <c r="L29" s="61"/>
      <c r="M29" s="61"/>
      <c r="N29" s="61"/>
    </row>
    <row r="30" customFormat="false" ht="13.2" hidden="false" customHeight="false" outlineLevel="0" collapsed="false"/>
    <row r="31" customFormat="false" ht="13.2" hidden="false" customHeight="false" outlineLevel="0" collapsed="false"/>
    <row r="32" customFormat="false" ht="13.2" hidden="false" customHeight="false" outlineLevel="0" collapsed="false"/>
    <row r="33" customFormat="false" ht="13.2" hidden="false" customHeight="false" outlineLevel="0" collapsed="false"/>
    <row r="34" customFormat="false" ht="13.2" hidden="false" customHeight="false" outlineLevel="0" collapsed="false"/>
    <row r="35" customFormat="false" ht="13.2" hidden="false" customHeight="false" outlineLevel="0" collapsed="false"/>
    <row r="36" customFormat="false" ht="13.2" hidden="false" customHeight="false" outlineLevel="0" collapsed="false"/>
  </sheetData>
  <sheetProtection sheet="true" password="9790" objects="true" scenarios="true"/>
  <mergeCells count="16">
    <mergeCell ref="F4:L4"/>
    <mergeCell ref="H6:L6"/>
    <mergeCell ref="N6:O6"/>
    <mergeCell ref="H7:L7"/>
    <mergeCell ref="M7:N7"/>
    <mergeCell ref="H8:L8"/>
    <mergeCell ref="M8:N8"/>
    <mergeCell ref="H9:L9"/>
    <mergeCell ref="M9:N9"/>
    <mergeCell ref="C16:D16"/>
    <mergeCell ref="G16:K16"/>
    <mergeCell ref="C18:D18"/>
    <mergeCell ref="G18:H18"/>
    <mergeCell ref="G20:K20"/>
    <mergeCell ref="G22:H22"/>
    <mergeCell ref="G24:N29"/>
  </mergeCells>
  <dataValidations count="5">
    <dataValidation allowBlank="true" errorStyle="stop" operator="between" showDropDown="false" showErrorMessage="true" showInputMessage="false" sqref="H7:L7" type="none">
      <formula1>0</formula1>
      <formula2>0</formula2>
    </dataValidation>
    <dataValidation allowBlank="true" error="Selecciona una opción." errorStyle="stop" operator="between" showDropDown="false" showErrorMessage="true" showInputMessage="false" sqref="G20:K20" type="list">
      <formula1>$AE$1:$AE$3</formula1>
      <formula2>0</formula2>
    </dataValidation>
    <dataValidation allowBlank="true" error="Seleccione una opción." errorStyle="stop" operator="between" showDropDown="false" showErrorMessage="true" showInputMessage="false" sqref="G22:H22" type="list">
      <formula1>$AF$1:$AF$3</formula1>
      <formula2>0</formula2>
    </dataValidation>
    <dataValidation allowBlank="true" error="Ingrese valores válidos." errorStyle="stop" operator="greaterThanOrEqual" showDropDown="false" showErrorMessage="true" showInputMessage="false" sqref="G18:H18" type="decimal">
      <formula1>2</formula1>
      <formula2>0</formula2>
    </dataValidation>
    <dataValidation allowBlank="true" error="Seleccione una opción." errorStyle="stop" operator="between" showDropDown="false" showErrorMessage="true" showInputMessage="false" sqref="G16:K16" type="list">
      <formula1>$AD$1:$AD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">
              <controlPr defaultSize="0" print="false" autoFill="0" autoPict="0" macro="TipsTecnicos.AbreDescripcion">
                <anchor moveWithCells="true" sizeWithCells="false">
                  <from>
                    <xdr:col>11</xdr:col>
                    <xdr:colOff>242280</xdr:colOff>
                    <xdr:row>19</xdr:row>
                    <xdr:rowOff>0</xdr:rowOff>
                  </from>
                  <to>
                    <xdr:col>14</xdr:col>
                    <xdr:colOff>211680</xdr:colOff>
                    <xdr:row>2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 macro="Módulo1.Calculos_Aplicacion_Mortero">
                <anchor moveWithCells="true" sizeWithCells="false">
                  <from>
                    <xdr:col>11</xdr:col>
                    <xdr:colOff>469080</xdr:colOff>
                    <xdr:row>14</xdr:row>
                    <xdr:rowOff>45720</xdr:rowOff>
                  </from>
                  <to>
                    <xdr:col>14</xdr:col>
                    <xdr:colOff>187920</xdr:colOff>
                    <xdr:row>15</xdr:row>
                    <xdr:rowOff>374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0T15:48:46Z</dcterms:created>
  <dc:creator>JMARTINE</dc:creator>
  <dc:description/>
  <dc:language>en-US</dc:language>
  <cp:lastModifiedBy>84291</cp:lastModifiedBy>
  <cp:lastPrinted>2009-03-04T06:09:49Z</cp:lastPrinted>
  <dcterms:modified xsi:type="dcterms:W3CDTF">2009-03-31T19:15:10Z</dcterms:modified>
  <cp:revision>0</cp:revision>
  <dc:subject/>
  <dc:title/>
</cp:coreProperties>
</file>